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hidden" r:id="rId6"/>
    <sheet name="план (21-22) " sheetId="6" state="visible" r:id="rId7"/>
    <sheet name="замечания" sheetId="7" state="hidden" r:id="rId8"/>
    <sheet name="2 курс" sheetId="8" state="hidden" r:id="rId9"/>
    <sheet name="3 курс" sheetId="9" state="hidden" r:id="rId10"/>
    <sheet name="4 курс" sheetId="10" state="hidden" r:id="rId11"/>
    <sheet name="план (2)" sheetId="11" state="hidden" r:id="rId12"/>
  </sheets>
  <externalReferences>
    <externalReference r:id="rId13"/>
  </externalReferences>
  <definedNames>
    <definedName function="false" hidden="false" localSheetId="7" name="_xlnm.Print_Area" vbProcedure="false">'2 курс'!$C$1:$AV$46</definedName>
    <definedName function="false" hidden="false" localSheetId="8" name="_xlnm.Print_Area" vbProcedure="false">'3 курс'!$C$1:$AY$44</definedName>
    <definedName function="false" hidden="false" localSheetId="9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0" name="_xlnm.Print_Area" vbProcedure="false">'план (2)'!$A$1:$Y$213</definedName>
    <definedName function="false" hidden="true" localSheetId="10" name="_xlnm._FilterDatabase" vbProcedure="false">'план (2)'!$BF$1:$BF$229</definedName>
    <definedName function="false" hidden="false" localSheetId="5" name="_xlnm.Print_Area" vbProcedure="false">'план (21-22) '!$A$1:$AB$221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3" name="_xlnm.Print_Area" vbProcedure="false">тит!$A$1:$BA$35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лан (21-22) '!$AU$1:$AU$220</definedName>
    <definedName function="false" hidden="false" localSheetId="7" name="Excel_BuiltIn__FilterDatabase" vbProcedure="false">'2 курс'!$BB$1:$BB$29</definedName>
    <definedName function="false" hidden="false" localSheetId="8" name="Excel_BuiltIn__FilterDatabase" vbProcedure="false">'3 курс'!$BE$1:$BE$28</definedName>
    <definedName function="false" hidden="false" localSheetId="9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1" uniqueCount="528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10</t>
  </si>
  <si>
    <t xml:space="preserve">Кваліфікація:  бакалавр з електроенергетики, електротехніки та електромеханіки</t>
  </si>
  <si>
    <t xml:space="preserve">" 29 " квітня    2021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Виробнича (технологічна)</t>
  </si>
  <si>
    <t xml:space="preserve">Виробнича (конструкторсько-технологічна)</t>
  </si>
  <si>
    <t xml:space="preserve">Переддипломна</t>
  </si>
  <si>
    <t xml:space="preserve">2+102год*</t>
  </si>
  <si>
    <t xml:space="preserve">24+8 по 18 год</t>
  </si>
  <si>
    <t xml:space="preserve">8 по 12 год+3</t>
  </si>
  <si>
    <t xml:space="preserve">43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 на 2021/2022 навчальний рік</t>
  </si>
  <si>
    <t xml:space="preserve">Моделювання електромеханічних систем та механотроніка</t>
  </si>
  <si>
    <t xml:space="preserve">Аналіз та синтез оптимальних систем ЕП</t>
  </si>
  <si>
    <t xml:space="preserve">Динаміка і діагностика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викладач</t>
  </si>
  <si>
    <t xml:space="preserve">№ 
за рік (унікальні найменування)</t>
  </si>
  <si>
    <t xml:space="preserve">№ 
за семестр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фв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1</t>
  </si>
  <si>
    <t xml:space="preserve">1.1.1.3</t>
  </si>
  <si>
    <t xml:space="preserve">1.1.1.4</t>
  </si>
  <si>
    <t xml:space="preserve">1.1.1.5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0_ ;\-#,##0.000\ 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8" width="9.99"/>
    <col collapsed="false" customWidth="true" hidden="false" outlineLevel="0" max="2" min="2" style="879" width="50.42"/>
    <col collapsed="false" customWidth="true" hidden="false" outlineLevel="0" max="3" min="3" style="880" width="8.41"/>
    <col collapsed="false" customWidth="true" hidden="false" outlineLevel="0" max="4" min="4" style="881" width="12.42"/>
    <col collapsed="false" customWidth="true" hidden="false" outlineLevel="0" max="5" min="5" style="881" width="5.41"/>
    <col collapsed="false" customWidth="true" hidden="false" outlineLevel="0" max="6" min="6" style="880" width="7.85"/>
    <col collapsed="false" customWidth="true" hidden="false" outlineLevel="0" max="7" min="7" style="880" width="9.7"/>
    <col collapsed="false" customWidth="true" hidden="false" outlineLevel="0" max="8" min="8" style="880" width="10.85"/>
    <col collapsed="false" customWidth="true" hidden="false" outlineLevel="0" max="9" min="9" style="879" width="8.85"/>
    <col collapsed="false" customWidth="true" hidden="false" outlineLevel="0" max="10" min="10" style="879" width="7.99"/>
    <col collapsed="false" customWidth="true" hidden="false" outlineLevel="0" max="11" min="11" style="879" width="7.28"/>
    <col collapsed="false" customWidth="true" hidden="false" outlineLevel="0" max="12" min="12" style="879" width="8.7"/>
    <col collapsed="false" customWidth="true" hidden="true" outlineLevel="0" max="13" min="13" style="879" width="10.13"/>
    <col collapsed="false" customWidth="true" hidden="true" outlineLevel="0" max="14" min="14" style="879" width="8.85"/>
    <col collapsed="false" customWidth="true" hidden="true" outlineLevel="0" max="15" min="15" style="879" width="8.41"/>
    <col collapsed="false" customWidth="true" hidden="true" outlineLevel="0" max="16" min="16" style="879" width="7.14"/>
    <col collapsed="false" customWidth="true" hidden="true" outlineLevel="0" max="17" min="17" style="879" width="7.7"/>
    <col collapsed="false" customWidth="true" hidden="true" outlineLevel="0" max="18" min="18" style="879" width="7.42"/>
    <col collapsed="false" customWidth="true" hidden="true" outlineLevel="0" max="20" min="19" style="879" width="7.14"/>
    <col collapsed="false" customWidth="true" hidden="true" outlineLevel="0" max="21" min="21" style="879" width="6.56"/>
    <col collapsed="false" customWidth="true" hidden="true" outlineLevel="0" max="22" min="22" style="879" width="6.41"/>
    <col collapsed="false" customWidth="true" hidden="false" outlineLevel="0" max="23" min="23" style="879" width="14.85"/>
    <col collapsed="false" customWidth="true" hidden="true" outlineLevel="0" max="24" min="24" style="879" width="6.41"/>
    <col collapsed="false" customWidth="true" hidden="true" outlineLevel="0" max="25" min="25" style="879" width="6.28"/>
    <col collapsed="false" customWidth="true" hidden="true" outlineLevel="0" max="45" min="26" style="879" width="9.06"/>
    <col collapsed="false" customWidth="true" hidden="false" outlineLevel="0" max="46" min="46" style="884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883" t="s">
        <v>380</v>
      </c>
      <c r="B1" s="883"/>
      <c r="C1" s="883"/>
      <c r="D1" s="883"/>
      <c r="E1" s="883"/>
      <c r="F1" s="883"/>
      <c r="G1" s="883"/>
      <c r="H1" s="883"/>
      <c r="I1" s="883"/>
      <c r="J1" s="883"/>
      <c r="K1" s="883"/>
      <c r="L1" s="883"/>
      <c r="M1" s="883"/>
      <c r="N1" s="883"/>
      <c r="O1" s="883"/>
      <c r="P1" s="883"/>
      <c r="Q1" s="883"/>
      <c r="R1" s="883"/>
      <c r="S1" s="883"/>
      <c r="T1" s="883"/>
      <c r="U1" s="883"/>
      <c r="V1" s="883"/>
      <c r="W1" s="883"/>
      <c r="X1" s="883"/>
      <c r="Y1" s="883"/>
      <c r="Z1" s="884"/>
      <c r="AA1" s="884"/>
      <c r="AB1" s="884"/>
      <c r="AC1" s="884"/>
      <c r="AD1" s="884"/>
      <c r="AE1" s="884"/>
      <c r="AF1" s="884"/>
      <c r="AG1" s="884"/>
      <c r="AH1" s="884"/>
      <c r="AI1" s="884"/>
      <c r="AJ1" s="884"/>
      <c r="AK1" s="884"/>
      <c r="AL1" s="884"/>
      <c r="AM1" s="884"/>
      <c r="AN1" s="884"/>
      <c r="AO1" s="884"/>
      <c r="AP1" s="884"/>
      <c r="AQ1" s="884"/>
      <c r="AR1" s="884"/>
      <c r="AS1" s="884"/>
    </row>
    <row r="2" customFormat="false" ht="15.6" hidden="false" customHeight="true" outlineLevel="0" collapsed="false">
      <c r="A2" s="979" t="s">
        <v>1</v>
      </c>
      <c r="B2" s="17" t="s">
        <v>2</v>
      </c>
      <c r="C2" s="886" t="s">
        <v>3</v>
      </c>
      <c r="D2" s="886"/>
      <c r="E2" s="887" t="s">
        <v>4</v>
      </c>
      <c r="F2" s="887"/>
      <c r="G2" s="888" t="s">
        <v>5</v>
      </c>
      <c r="H2" s="886" t="s">
        <v>6</v>
      </c>
      <c r="I2" s="886"/>
      <c r="J2" s="886"/>
      <c r="K2" s="886"/>
      <c r="L2" s="886"/>
      <c r="M2" s="886"/>
      <c r="N2" s="889" t="s">
        <v>381</v>
      </c>
      <c r="O2" s="889"/>
      <c r="P2" s="889"/>
      <c r="Q2" s="889"/>
      <c r="R2" s="889"/>
      <c r="S2" s="889"/>
      <c r="T2" s="889"/>
      <c r="U2" s="889"/>
      <c r="V2" s="889"/>
      <c r="W2" s="889"/>
      <c r="X2" s="889"/>
      <c r="Y2" s="889"/>
      <c r="Z2" s="884"/>
      <c r="AA2" s="884"/>
      <c r="AB2" s="884"/>
      <c r="AC2" s="884"/>
      <c r="AD2" s="884"/>
      <c r="AE2" s="884"/>
      <c r="AF2" s="884"/>
      <c r="AG2" s="884"/>
      <c r="AH2" s="884"/>
      <c r="AI2" s="884"/>
      <c r="AJ2" s="884"/>
      <c r="AK2" s="884"/>
      <c r="AL2" s="884"/>
      <c r="AM2" s="884"/>
      <c r="AN2" s="884"/>
      <c r="AO2" s="884"/>
      <c r="AP2" s="884"/>
      <c r="AQ2" s="884"/>
      <c r="AR2" s="884"/>
      <c r="AS2" s="884"/>
      <c r="AT2" s="17" t="s">
        <v>366</v>
      </c>
    </row>
    <row r="3" customFormat="false" ht="15.2" hidden="false" customHeight="true" outlineLevel="0" collapsed="false">
      <c r="A3" s="979"/>
      <c r="B3" s="17"/>
      <c r="C3" s="886"/>
      <c r="D3" s="886"/>
      <c r="E3" s="887"/>
      <c r="F3" s="887"/>
      <c r="G3" s="888"/>
      <c r="H3" s="888" t="s">
        <v>8</v>
      </c>
      <c r="I3" s="17" t="s">
        <v>9</v>
      </c>
      <c r="J3" s="17"/>
      <c r="K3" s="17"/>
      <c r="L3" s="17"/>
      <c r="M3" s="888" t="s">
        <v>10</v>
      </c>
      <c r="N3" s="889"/>
      <c r="O3" s="889"/>
      <c r="P3" s="889"/>
      <c r="Q3" s="889"/>
      <c r="R3" s="889"/>
      <c r="S3" s="889"/>
      <c r="T3" s="889"/>
      <c r="U3" s="889"/>
      <c r="V3" s="889"/>
      <c r="W3" s="889"/>
      <c r="X3" s="889"/>
      <c r="Y3" s="889"/>
      <c r="Z3" s="884"/>
      <c r="AA3" s="884"/>
      <c r="AB3" s="884"/>
      <c r="AC3" s="884"/>
      <c r="AD3" s="884"/>
      <c r="AE3" s="884"/>
      <c r="AF3" s="884"/>
      <c r="AG3" s="884"/>
      <c r="AH3" s="884"/>
      <c r="AI3" s="884"/>
      <c r="AJ3" s="884"/>
      <c r="AK3" s="884"/>
      <c r="AL3" s="884"/>
      <c r="AM3" s="884"/>
      <c r="AN3" s="884"/>
      <c r="AO3" s="884"/>
      <c r="AP3" s="884"/>
      <c r="AQ3" s="884"/>
      <c r="AR3" s="884"/>
      <c r="AS3" s="884"/>
      <c r="AT3" s="17"/>
    </row>
    <row r="4" customFormat="false" ht="15.2" hidden="false" customHeight="true" outlineLevel="0" collapsed="false">
      <c r="A4" s="979"/>
      <c r="B4" s="17"/>
      <c r="C4" s="888" t="s">
        <v>11</v>
      </c>
      <c r="D4" s="888" t="s">
        <v>12</v>
      </c>
      <c r="E4" s="888" t="s">
        <v>13</v>
      </c>
      <c r="F4" s="888" t="s">
        <v>14</v>
      </c>
      <c r="G4" s="888"/>
      <c r="H4" s="888"/>
      <c r="I4" s="888" t="s">
        <v>15</v>
      </c>
      <c r="J4" s="888" t="s">
        <v>16</v>
      </c>
      <c r="K4" s="888" t="s">
        <v>17</v>
      </c>
      <c r="L4" s="888" t="s">
        <v>18</v>
      </c>
      <c r="M4" s="888"/>
      <c r="N4" s="889"/>
      <c r="O4" s="889"/>
      <c r="P4" s="889"/>
      <c r="Q4" s="889"/>
      <c r="R4" s="889"/>
      <c r="S4" s="889"/>
      <c r="T4" s="889"/>
      <c r="U4" s="889"/>
      <c r="V4" s="889"/>
      <c r="W4" s="889"/>
      <c r="X4" s="889"/>
      <c r="Y4" s="889"/>
      <c r="Z4" s="884"/>
      <c r="AA4" s="884"/>
      <c r="AB4" s="884"/>
      <c r="AC4" s="884"/>
      <c r="AD4" s="884"/>
      <c r="AE4" s="884"/>
      <c r="AF4" s="884"/>
      <c r="AG4" s="884"/>
      <c r="AH4" s="884"/>
      <c r="AI4" s="884"/>
      <c r="AJ4" s="884"/>
      <c r="AK4" s="884"/>
      <c r="AL4" s="884"/>
      <c r="AM4" s="884"/>
      <c r="AN4" s="884"/>
      <c r="AO4" s="884"/>
      <c r="AP4" s="884"/>
      <c r="AQ4" s="884"/>
      <c r="AR4" s="884"/>
      <c r="AS4" s="884"/>
      <c r="AT4" s="17"/>
    </row>
    <row r="5" customFormat="false" ht="18.75" hidden="false" customHeight="false" outlineLevel="0" collapsed="false">
      <c r="A5" s="979"/>
      <c r="B5" s="17"/>
      <c r="C5" s="888"/>
      <c r="D5" s="888"/>
      <c r="E5" s="888"/>
      <c r="F5" s="888"/>
      <c r="G5" s="888"/>
      <c r="H5" s="888"/>
      <c r="I5" s="888"/>
      <c r="J5" s="888"/>
      <c r="K5" s="888"/>
      <c r="L5" s="888"/>
      <c r="M5" s="888"/>
      <c r="N5" s="889"/>
      <c r="O5" s="889"/>
      <c r="P5" s="889"/>
      <c r="Q5" s="889"/>
      <c r="R5" s="889"/>
      <c r="S5" s="889"/>
      <c r="T5" s="889"/>
      <c r="U5" s="889"/>
      <c r="V5" s="889"/>
      <c r="W5" s="889"/>
      <c r="X5" s="889"/>
      <c r="Y5" s="889"/>
      <c r="Z5" s="884"/>
      <c r="AA5" s="884"/>
      <c r="AB5" s="884"/>
      <c r="AC5" s="884"/>
      <c r="AD5" s="884"/>
      <c r="AE5" s="884"/>
      <c r="AF5" s="884"/>
      <c r="AG5" s="884"/>
      <c r="AH5" s="884"/>
      <c r="AI5" s="884"/>
      <c r="AJ5" s="884"/>
      <c r="AK5" s="884"/>
      <c r="AL5" s="884"/>
      <c r="AM5" s="884"/>
      <c r="AN5" s="884"/>
      <c r="AO5" s="884"/>
      <c r="AP5" s="884"/>
      <c r="AQ5" s="884"/>
      <c r="AR5" s="884"/>
      <c r="AS5" s="884"/>
      <c r="AT5" s="17"/>
      <c r="AU5" s="891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979"/>
      <c r="B6" s="17"/>
      <c r="C6" s="888"/>
      <c r="D6" s="888"/>
      <c r="E6" s="888"/>
      <c r="F6" s="888"/>
      <c r="G6" s="888"/>
      <c r="H6" s="888"/>
      <c r="I6" s="888"/>
      <c r="J6" s="888"/>
      <c r="K6" s="888"/>
      <c r="L6" s="888"/>
      <c r="M6" s="888"/>
      <c r="N6" s="889"/>
      <c r="O6" s="889"/>
      <c r="P6" s="889"/>
      <c r="Q6" s="889"/>
      <c r="R6" s="889"/>
      <c r="S6" s="889"/>
      <c r="T6" s="889"/>
      <c r="U6" s="889"/>
      <c r="V6" s="889"/>
      <c r="W6" s="889"/>
      <c r="X6" s="889"/>
      <c r="Y6" s="889"/>
      <c r="Z6" s="884"/>
      <c r="AA6" s="884"/>
      <c r="AB6" s="884"/>
      <c r="AC6" s="884"/>
      <c r="AD6" s="884"/>
      <c r="AE6" s="884"/>
      <c r="AF6" s="884"/>
      <c r="AG6" s="884"/>
      <c r="AH6" s="884"/>
      <c r="AI6" s="884"/>
      <c r="AJ6" s="884"/>
      <c r="AK6" s="884"/>
      <c r="AL6" s="884"/>
      <c r="AM6" s="884"/>
      <c r="AN6" s="884"/>
      <c r="AO6" s="884"/>
      <c r="AP6" s="884"/>
      <c r="AQ6" s="884"/>
      <c r="AR6" s="884"/>
      <c r="AS6" s="884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979"/>
      <c r="B7" s="17"/>
      <c r="C7" s="888"/>
      <c r="D7" s="888"/>
      <c r="E7" s="888"/>
      <c r="F7" s="888"/>
      <c r="G7" s="888"/>
      <c r="H7" s="888"/>
      <c r="I7" s="888"/>
      <c r="J7" s="888"/>
      <c r="K7" s="888"/>
      <c r="L7" s="888"/>
      <c r="M7" s="888"/>
      <c r="N7" s="889"/>
      <c r="O7" s="889"/>
      <c r="P7" s="889"/>
      <c r="Q7" s="889"/>
      <c r="R7" s="889"/>
      <c r="S7" s="889"/>
      <c r="T7" s="889"/>
      <c r="U7" s="889"/>
      <c r="V7" s="889"/>
      <c r="W7" s="889"/>
      <c r="X7" s="889"/>
      <c r="Y7" s="889"/>
      <c r="Z7" s="884"/>
      <c r="AA7" s="884"/>
      <c r="AB7" s="884"/>
      <c r="AC7" s="884"/>
      <c r="AD7" s="884"/>
      <c r="AE7" s="884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884"/>
      <c r="AS7" s="884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900" t="n">
        <v>1</v>
      </c>
      <c r="B8" s="892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884"/>
      <c r="AA8" s="884"/>
      <c r="AB8" s="884"/>
      <c r="AC8" s="884"/>
      <c r="AD8" s="884"/>
      <c r="AE8" s="884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884"/>
      <c r="AS8" s="884"/>
      <c r="AT8" s="884"/>
      <c r="AU8" s="21"/>
      <c r="BG8" s="2"/>
      <c r="BH8" s="2"/>
    </row>
    <row r="9" customFormat="false" ht="18.75" hidden="false" customHeight="true" outlineLevel="0" collapsed="false">
      <c r="A9" s="893" t="s">
        <v>212</v>
      </c>
      <c r="B9" s="893"/>
      <c r="C9" s="893"/>
      <c r="D9" s="893"/>
      <c r="E9" s="893"/>
      <c r="F9" s="893"/>
      <c r="G9" s="893"/>
      <c r="H9" s="893"/>
      <c r="I9" s="893"/>
      <c r="J9" s="893"/>
      <c r="K9" s="893"/>
      <c r="L9" s="893"/>
      <c r="M9" s="893"/>
      <c r="N9" s="893"/>
      <c r="O9" s="893"/>
      <c r="P9" s="893"/>
      <c r="Q9" s="893"/>
      <c r="R9" s="893"/>
      <c r="S9" s="893"/>
      <c r="T9" s="893"/>
      <c r="U9" s="893"/>
      <c r="V9" s="893"/>
      <c r="W9" s="893"/>
      <c r="X9" s="893"/>
      <c r="Y9" s="893"/>
      <c r="Z9" s="893"/>
      <c r="AA9" s="893"/>
      <c r="AB9" s="893"/>
      <c r="AC9" s="893"/>
      <c r="AD9" s="893"/>
      <c r="AE9" s="893"/>
      <c r="AF9" s="893"/>
      <c r="AG9" s="893"/>
      <c r="AH9" s="893"/>
      <c r="AI9" s="893"/>
      <c r="AJ9" s="893"/>
      <c r="AK9" s="893"/>
      <c r="AL9" s="893"/>
      <c r="AM9" s="893"/>
      <c r="AN9" s="893"/>
      <c r="AO9" s="893"/>
      <c r="AP9" s="893"/>
      <c r="AQ9" s="893"/>
      <c r="AR9" s="893"/>
      <c r="AS9" s="893"/>
      <c r="AT9" s="893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968"/>
      <c r="B10" s="895" t="s">
        <v>265</v>
      </c>
      <c r="C10" s="896"/>
      <c r="D10" s="968" t="s">
        <v>382</v>
      </c>
      <c r="E10" s="968"/>
      <c r="F10" s="886"/>
      <c r="G10" s="904"/>
      <c r="H10" s="896"/>
      <c r="I10" s="969"/>
      <c r="J10" s="896"/>
      <c r="K10" s="896"/>
      <c r="L10" s="896"/>
      <c r="M10" s="969"/>
      <c r="N10" s="901" t="s">
        <v>272</v>
      </c>
      <c r="O10" s="901" t="s">
        <v>272</v>
      </c>
      <c r="P10" s="901" t="s">
        <v>272</v>
      </c>
      <c r="Q10" s="884" t="s">
        <v>372</v>
      </c>
      <c r="R10" s="884" t="s">
        <v>372</v>
      </c>
      <c r="S10" s="884" t="s">
        <v>372</v>
      </c>
      <c r="T10" s="884" t="s">
        <v>372</v>
      </c>
      <c r="U10" s="884"/>
      <c r="V10" s="884"/>
      <c r="W10" s="901" t="s">
        <v>272</v>
      </c>
      <c r="X10" s="884"/>
      <c r="Y10" s="884"/>
      <c r="Z10" s="884"/>
      <c r="AA10" s="884"/>
      <c r="AB10" s="884"/>
      <c r="AC10" s="884"/>
      <c r="AD10" s="884"/>
      <c r="AE10" s="884"/>
      <c r="AF10" s="884"/>
      <c r="AG10" s="884"/>
      <c r="AH10" s="884"/>
      <c r="AI10" s="884"/>
      <c r="AJ10" s="884"/>
      <c r="AK10" s="884"/>
      <c r="AL10" s="884"/>
      <c r="AM10" s="884"/>
      <c r="AN10" s="884"/>
      <c r="AO10" s="884"/>
      <c r="AP10" s="884"/>
      <c r="AQ10" s="884"/>
      <c r="AR10" s="884"/>
      <c r="AS10" s="884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968" t="s">
        <v>81</v>
      </c>
      <c r="B11" s="999" t="s">
        <v>82</v>
      </c>
      <c r="C11" s="169" t="n">
        <v>7</v>
      </c>
      <c r="D11" s="164"/>
      <c r="E11" s="164"/>
      <c r="F11" s="900"/>
      <c r="G11" s="1000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01" t="n">
        <v>3</v>
      </c>
      <c r="O11" s="901"/>
      <c r="P11" s="901"/>
      <c r="Q11" s="884" t="s">
        <v>83</v>
      </c>
      <c r="R11" s="884" t="s">
        <v>83</v>
      </c>
      <c r="S11" s="884"/>
      <c r="T11" s="884"/>
      <c r="U11" s="884"/>
      <c r="V11" s="884"/>
      <c r="W11" s="901" t="n">
        <v>3</v>
      </c>
      <c r="X11" s="884"/>
      <c r="Y11" s="884"/>
      <c r="Z11" s="884"/>
      <c r="AA11" s="884"/>
      <c r="AB11" s="884"/>
      <c r="AC11" s="884"/>
      <c r="AD11" s="884"/>
      <c r="AE11" s="884"/>
      <c r="AF11" s="884"/>
      <c r="AG11" s="884"/>
      <c r="AH11" s="884"/>
      <c r="AI11" s="884"/>
      <c r="AJ11" s="884"/>
      <c r="AK11" s="884"/>
      <c r="AL11" s="884"/>
      <c r="AM11" s="884"/>
      <c r="AN11" s="884"/>
      <c r="AO11" s="884"/>
      <c r="AP11" s="884"/>
      <c r="AQ11" s="884"/>
      <c r="AR11" s="884"/>
      <c r="AS11" s="884"/>
    </row>
    <row r="12" customFormat="false" ht="37.5" hidden="false" customHeight="false" outlineLevel="0" collapsed="false">
      <c r="A12" s="968" t="s">
        <v>110</v>
      </c>
      <c r="B12" s="1001" t="s">
        <v>111</v>
      </c>
      <c r="C12" s="164" t="s">
        <v>57</v>
      </c>
      <c r="D12" s="169"/>
      <c r="E12" s="169"/>
      <c r="F12" s="900"/>
      <c r="G12" s="1000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01" t="n">
        <v>5</v>
      </c>
      <c r="O12" s="901"/>
      <c r="P12" s="901"/>
      <c r="Q12" s="903" t="s">
        <v>68</v>
      </c>
      <c r="R12" s="884" t="s">
        <v>68</v>
      </c>
      <c r="S12" s="884"/>
      <c r="T12" s="884"/>
      <c r="U12" s="992"/>
      <c r="V12" s="992"/>
      <c r="W12" s="901" t="n">
        <v>5</v>
      </c>
      <c r="X12" s="992"/>
      <c r="Y12" s="992"/>
      <c r="Z12" s="992"/>
      <c r="AA12" s="992"/>
      <c r="AB12" s="992"/>
      <c r="AC12" s="992"/>
      <c r="AD12" s="992"/>
      <c r="AE12" s="992"/>
      <c r="AF12" s="992"/>
      <c r="AG12" s="992"/>
      <c r="AH12" s="992"/>
      <c r="AI12" s="992"/>
      <c r="AJ12" s="992"/>
      <c r="AK12" s="992"/>
      <c r="AL12" s="992"/>
      <c r="AM12" s="992"/>
      <c r="AN12" s="992"/>
      <c r="AO12" s="992"/>
      <c r="AP12" s="992"/>
      <c r="AQ12" s="992"/>
      <c r="AR12" s="992"/>
      <c r="AS12" s="992"/>
      <c r="AT12" s="903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968"/>
      <c r="B13" s="1002" t="s">
        <v>123</v>
      </c>
      <c r="C13" s="169"/>
      <c r="D13" s="164"/>
      <c r="E13" s="164"/>
      <c r="F13" s="17" t="n">
        <v>7</v>
      </c>
      <c r="G13" s="904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01" t="n">
        <v>1</v>
      </c>
      <c r="O13" s="901"/>
      <c r="P13" s="901"/>
      <c r="Q13" s="903" t="s">
        <v>68</v>
      </c>
      <c r="R13" s="884" t="s">
        <v>68</v>
      </c>
      <c r="S13" s="884"/>
      <c r="T13" s="884"/>
      <c r="U13" s="998"/>
      <c r="V13" s="998"/>
      <c r="W13" s="901" t="n">
        <v>1</v>
      </c>
      <c r="X13" s="998"/>
      <c r="Y13" s="998"/>
      <c r="Z13" s="998"/>
      <c r="AA13" s="998"/>
      <c r="AB13" s="998"/>
      <c r="AC13" s="998"/>
      <c r="AD13" s="998"/>
      <c r="AE13" s="998"/>
      <c r="AF13" s="998"/>
      <c r="AG13" s="998"/>
      <c r="AH13" s="998"/>
      <c r="AI13" s="998"/>
      <c r="AJ13" s="998"/>
      <c r="AK13" s="998"/>
      <c r="AL13" s="998"/>
      <c r="AM13" s="998"/>
      <c r="AN13" s="998"/>
      <c r="AO13" s="998"/>
      <c r="AP13" s="998"/>
      <c r="AQ13" s="998"/>
      <c r="AR13" s="998"/>
      <c r="AS13" s="998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892" t="s">
        <v>45</v>
      </c>
      <c r="B14" s="1003" t="s">
        <v>204</v>
      </c>
      <c r="C14" s="1004"/>
      <c r="D14" s="17" t="n">
        <v>7</v>
      </c>
      <c r="E14" s="17"/>
      <c r="F14" s="1004"/>
      <c r="G14" s="1005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004"/>
      <c r="Q14" s="884" t="s">
        <v>68</v>
      </c>
      <c r="R14" s="884" t="s">
        <v>68</v>
      </c>
      <c r="S14" s="884"/>
      <c r="T14" s="884"/>
      <c r="U14" s="883"/>
      <c r="V14" s="883"/>
      <c r="W14" s="17" t="n">
        <v>4</v>
      </c>
      <c r="X14" s="883"/>
      <c r="Y14" s="883"/>
      <c r="Z14" s="883"/>
      <c r="AA14" s="883"/>
      <c r="AB14" s="88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  <c r="AN14" s="883"/>
      <c r="AO14" s="883"/>
      <c r="AP14" s="883"/>
      <c r="AQ14" s="883"/>
      <c r="AR14" s="883"/>
      <c r="AS14" s="883"/>
      <c r="AT14" s="883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892"/>
      <c r="B15" s="1002" t="s">
        <v>201</v>
      </c>
      <c r="C15" s="1006"/>
      <c r="D15" s="1006" t="n">
        <v>7</v>
      </c>
      <c r="E15" s="1006"/>
      <c r="F15" s="1006"/>
      <c r="G15" s="1007" t="n">
        <v>3.5</v>
      </c>
      <c r="H15" s="1006" t="n">
        <v>105</v>
      </c>
      <c r="I15" s="1006" t="n">
        <v>60</v>
      </c>
      <c r="J15" s="1006" t="n">
        <v>30</v>
      </c>
      <c r="K15" s="1006" t="n">
        <v>15</v>
      </c>
      <c r="L15" s="1006" t="n">
        <v>15</v>
      </c>
      <c r="M15" s="1006" t="n">
        <v>45</v>
      </c>
      <c r="N15" s="1006" t="n">
        <v>4</v>
      </c>
      <c r="O15" s="1006"/>
      <c r="P15" s="1006"/>
      <c r="Q15" s="1008" t="s">
        <v>68</v>
      </c>
      <c r="R15" s="1009" t="s">
        <v>68</v>
      </c>
      <c r="S15" s="1009"/>
      <c r="T15" s="1009"/>
      <c r="U15" s="1008"/>
      <c r="V15" s="1008"/>
      <c r="W15" s="1006" t="n">
        <v>4</v>
      </c>
      <c r="X15" s="883"/>
      <c r="Y15" s="883"/>
      <c r="Z15" s="883"/>
      <c r="AA15" s="883"/>
      <c r="AB15" s="88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  <c r="AN15" s="883"/>
      <c r="AO15" s="883"/>
      <c r="AP15" s="883"/>
      <c r="AQ15" s="883"/>
      <c r="AR15" s="883"/>
      <c r="AS15" s="883"/>
      <c r="AT15" s="883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997"/>
      <c r="B16" s="1002" t="s">
        <v>203</v>
      </c>
      <c r="C16" s="1006"/>
      <c r="D16" s="1006" t="n">
        <v>7</v>
      </c>
      <c r="E16" s="1006"/>
      <c r="F16" s="1006"/>
      <c r="G16" s="1007" t="n">
        <v>4</v>
      </c>
      <c r="H16" s="1006" t="n">
        <v>120</v>
      </c>
      <c r="I16" s="1006" t="n">
        <v>45</v>
      </c>
      <c r="J16" s="1006" t="n">
        <v>30</v>
      </c>
      <c r="K16" s="1006" t="n">
        <v>15</v>
      </c>
      <c r="L16" s="1006"/>
      <c r="M16" s="1006" t="n">
        <v>75</v>
      </c>
      <c r="N16" s="1006" t="n">
        <v>3</v>
      </c>
      <c r="O16" s="1006"/>
      <c r="P16" s="1006"/>
      <c r="Q16" s="1008" t="s">
        <v>68</v>
      </c>
      <c r="R16" s="1009" t="s">
        <v>68</v>
      </c>
      <c r="S16" s="1009"/>
      <c r="T16" s="1009"/>
      <c r="U16" s="1008"/>
      <c r="V16" s="1008"/>
      <c r="W16" s="1006" t="n">
        <v>3</v>
      </c>
      <c r="X16" s="883"/>
      <c r="Y16" s="883"/>
      <c r="Z16" s="883"/>
      <c r="AA16" s="883"/>
      <c r="AB16" s="883"/>
      <c r="AC16" s="883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010"/>
      <c r="B17" s="1001" t="s">
        <v>224</v>
      </c>
      <c r="C17" s="1006"/>
      <c r="D17" s="1006"/>
      <c r="E17" s="1006"/>
      <c r="F17" s="1006"/>
      <c r="G17" s="1007" t="n">
        <v>1</v>
      </c>
      <c r="H17" s="1006" t="n">
        <v>30</v>
      </c>
      <c r="I17" s="1006" t="n">
        <v>15</v>
      </c>
      <c r="J17" s="1006"/>
      <c r="K17" s="1006"/>
      <c r="L17" s="1006" t="n">
        <v>15</v>
      </c>
      <c r="M17" s="1006" t="n">
        <v>15</v>
      </c>
      <c r="N17" s="898" t="n">
        <v>1</v>
      </c>
      <c r="O17" s="898"/>
      <c r="P17" s="1006"/>
      <c r="Q17" s="1008" t="s">
        <v>68</v>
      </c>
      <c r="R17" s="1009" t="s">
        <v>68</v>
      </c>
      <c r="S17" s="1009"/>
      <c r="T17" s="1009"/>
      <c r="U17" s="1009"/>
      <c r="V17" s="1009"/>
      <c r="W17" s="1009" t="n">
        <v>1</v>
      </c>
      <c r="X17" s="884"/>
      <c r="Y17" s="884"/>
      <c r="Z17" s="884"/>
      <c r="AA17" s="884"/>
      <c r="AB17" s="884"/>
      <c r="AC17" s="884"/>
      <c r="AD17" s="884"/>
      <c r="AE17" s="884"/>
      <c r="AF17" s="884"/>
      <c r="AG17" s="884"/>
      <c r="AH17" s="884"/>
      <c r="AI17" s="884"/>
      <c r="AJ17" s="884"/>
      <c r="AK17" s="884"/>
      <c r="AL17" s="884"/>
      <c r="AM17" s="884"/>
      <c r="AN17" s="884"/>
      <c r="AO17" s="884"/>
      <c r="AP17" s="884"/>
      <c r="AQ17" s="884"/>
      <c r="AR17" s="884"/>
      <c r="AS17" s="884"/>
    </row>
    <row r="18" customFormat="false" ht="18.75" hidden="false" customHeight="false" outlineLevel="0" collapsed="false">
      <c r="A18" s="1010"/>
      <c r="B18" s="1001"/>
      <c r="C18" s="1006"/>
      <c r="D18" s="1006"/>
      <c r="E18" s="1006"/>
      <c r="F18" s="1006"/>
      <c r="G18" s="898" t="n">
        <f aca="false">SUM(G11:G17)</f>
        <v>21.5</v>
      </c>
      <c r="H18" s="1006"/>
      <c r="I18" s="1006"/>
      <c r="J18" s="1006"/>
      <c r="K18" s="1006"/>
      <c r="L18" s="1006"/>
      <c r="M18" s="1006"/>
      <c r="N18" s="898"/>
      <c r="O18" s="898"/>
      <c r="P18" s="1006"/>
      <c r="Q18" s="1008"/>
      <c r="R18" s="1009"/>
      <c r="S18" s="1009"/>
      <c r="T18" s="1009"/>
      <c r="U18" s="1009"/>
      <c r="V18" s="1009"/>
      <c r="W18" s="1009"/>
      <c r="X18" s="884"/>
      <c r="Y18" s="884"/>
      <c r="Z18" s="884"/>
      <c r="AA18" s="884"/>
      <c r="AB18" s="884"/>
      <c r="AC18" s="884"/>
      <c r="AD18" s="884"/>
      <c r="AE18" s="884"/>
      <c r="AF18" s="884"/>
      <c r="AG18" s="884"/>
      <c r="AH18" s="884"/>
      <c r="AI18" s="884"/>
      <c r="AJ18" s="884"/>
      <c r="AK18" s="884"/>
      <c r="AL18" s="884"/>
      <c r="AM18" s="884"/>
      <c r="AN18" s="884"/>
      <c r="AO18" s="884"/>
      <c r="AP18" s="884"/>
      <c r="AQ18" s="884"/>
      <c r="AR18" s="884"/>
      <c r="AS18" s="884"/>
    </row>
    <row r="19" customFormat="false" ht="18.75" hidden="false" customHeight="false" outlineLevel="0" collapsed="false">
      <c r="A19" s="900"/>
      <c r="B19" s="884"/>
      <c r="C19" s="886"/>
      <c r="D19" s="912"/>
      <c r="E19" s="912"/>
      <c r="F19" s="886"/>
      <c r="G19" s="886"/>
      <c r="H19" s="886"/>
      <c r="I19" s="884"/>
      <c r="J19" s="884"/>
      <c r="K19" s="884"/>
      <c r="L19" s="884"/>
      <c r="M19" s="884"/>
      <c r="N19" s="884"/>
      <c r="O19" s="884"/>
      <c r="P19" s="884"/>
      <c r="Q19" s="884"/>
      <c r="R19" s="884"/>
      <c r="S19" s="884"/>
      <c r="T19" s="884"/>
      <c r="U19" s="884"/>
      <c r="V19" s="884"/>
      <c r="W19" s="884"/>
      <c r="X19" s="884"/>
      <c r="Y19" s="884"/>
      <c r="Z19" s="884"/>
      <c r="AA19" s="884"/>
      <c r="AB19" s="884"/>
      <c r="AC19" s="884"/>
      <c r="AD19" s="884"/>
      <c r="AE19" s="884"/>
      <c r="AF19" s="884"/>
      <c r="AG19" s="884"/>
      <c r="AH19" s="884"/>
      <c r="AI19" s="884"/>
      <c r="AJ19" s="884"/>
      <c r="AK19" s="884"/>
      <c r="AL19" s="884"/>
      <c r="AM19" s="884"/>
      <c r="AN19" s="884"/>
      <c r="AO19" s="884"/>
      <c r="AP19" s="884"/>
      <c r="AQ19" s="884"/>
      <c r="AR19" s="884"/>
      <c r="AS19" s="884"/>
    </row>
    <row r="20" customFormat="false" ht="18.75" hidden="false" customHeight="true" outlineLevel="0" collapsed="false">
      <c r="A20" s="893" t="s">
        <v>214</v>
      </c>
      <c r="B20" s="893"/>
      <c r="C20" s="893"/>
      <c r="D20" s="893"/>
      <c r="E20" s="893"/>
      <c r="F20" s="893"/>
      <c r="G20" s="893"/>
      <c r="H20" s="893"/>
      <c r="I20" s="893"/>
      <c r="J20" s="893"/>
      <c r="K20" s="893"/>
      <c r="L20" s="893"/>
      <c r="M20" s="893"/>
      <c r="N20" s="893"/>
      <c r="O20" s="893"/>
      <c r="P20" s="893"/>
      <c r="Q20" s="893"/>
      <c r="R20" s="893"/>
      <c r="S20" s="893"/>
      <c r="T20" s="893"/>
      <c r="U20" s="893"/>
      <c r="V20" s="893"/>
      <c r="W20" s="893"/>
      <c r="X20" s="893"/>
      <c r="Y20" s="893"/>
      <c r="Z20" s="893"/>
      <c r="AA20" s="893"/>
      <c r="AB20" s="893"/>
      <c r="AC20" s="893"/>
      <c r="AD20" s="893"/>
      <c r="AE20" s="893"/>
      <c r="AF20" s="893"/>
      <c r="AG20" s="893"/>
      <c r="AH20" s="893"/>
      <c r="AI20" s="893"/>
      <c r="AJ20" s="893"/>
      <c r="AK20" s="893"/>
      <c r="AL20" s="893"/>
      <c r="AM20" s="893"/>
      <c r="AN20" s="893"/>
      <c r="AO20" s="893"/>
      <c r="AP20" s="893"/>
      <c r="AQ20" s="893"/>
      <c r="AR20" s="893"/>
      <c r="AS20" s="893"/>
      <c r="AT20" s="893"/>
    </row>
    <row r="21" customFormat="false" ht="18.75" hidden="false" customHeight="false" outlineLevel="0" collapsed="false">
      <c r="A21" s="968"/>
      <c r="B21" s="895" t="s">
        <v>265</v>
      </c>
      <c r="C21" s="896"/>
      <c r="D21" s="968"/>
      <c r="E21" s="968"/>
      <c r="F21" s="886"/>
      <c r="G21" s="904"/>
      <c r="H21" s="896"/>
      <c r="I21" s="969"/>
      <c r="J21" s="896"/>
      <c r="K21" s="896"/>
      <c r="L21" s="896"/>
      <c r="M21" s="969"/>
      <c r="N21" s="1011" t="s">
        <v>272</v>
      </c>
      <c r="O21" s="901" t="s">
        <v>272</v>
      </c>
      <c r="P21" s="901" t="s">
        <v>272</v>
      </c>
      <c r="Q21" s="884" t="s">
        <v>372</v>
      </c>
      <c r="R21" s="884" t="s">
        <v>372</v>
      </c>
      <c r="S21" s="884" t="s">
        <v>372</v>
      </c>
      <c r="T21" s="884" t="s">
        <v>372</v>
      </c>
      <c r="U21" s="884"/>
      <c r="V21" s="884"/>
      <c r="W21" s="901" t="s">
        <v>272</v>
      </c>
      <c r="X21" s="884"/>
      <c r="Y21" s="884"/>
      <c r="Z21" s="884"/>
      <c r="AA21" s="884"/>
      <c r="AB21" s="884"/>
      <c r="AC21" s="884"/>
      <c r="AD21" s="884"/>
      <c r="AE21" s="884"/>
      <c r="AF21" s="884"/>
      <c r="AG21" s="884"/>
      <c r="AH21" s="884"/>
      <c r="AI21" s="884"/>
      <c r="AJ21" s="884"/>
      <c r="AK21" s="884"/>
      <c r="AL21" s="884"/>
      <c r="AM21" s="884"/>
      <c r="AN21" s="884"/>
      <c r="AO21" s="884"/>
      <c r="AP21" s="884"/>
      <c r="AQ21" s="884"/>
      <c r="AR21" s="884"/>
      <c r="AS21" s="884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892" t="s">
        <v>48</v>
      </c>
      <c r="B22" s="895" t="s">
        <v>133</v>
      </c>
      <c r="C22" s="17"/>
      <c r="D22" s="17" t="s">
        <v>134</v>
      </c>
      <c r="E22" s="17"/>
      <c r="F22" s="17"/>
      <c r="G22" s="904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903" t="s">
        <v>68</v>
      </c>
      <c r="R22" s="884"/>
      <c r="S22" s="884" t="s">
        <v>68</v>
      </c>
      <c r="T22" s="884"/>
      <c r="U22" s="884"/>
      <c r="V22" s="884"/>
      <c r="W22" s="884"/>
      <c r="X22" s="884"/>
      <c r="Y22" s="884"/>
      <c r="Z22" s="884"/>
      <c r="AA22" s="884"/>
      <c r="AB22" s="884"/>
      <c r="AC22" s="884"/>
      <c r="AD22" s="884"/>
      <c r="AE22" s="884"/>
      <c r="AF22" s="884"/>
      <c r="AG22" s="884"/>
      <c r="AH22" s="884"/>
      <c r="AI22" s="884"/>
      <c r="AJ22" s="884"/>
      <c r="AK22" s="884"/>
      <c r="AL22" s="884"/>
      <c r="AM22" s="884"/>
      <c r="AN22" s="884"/>
      <c r="AO22" s="884"/>
      <c r="AP22" s="884"/>
      <c r="AQ22" s="884"/>
      <c r="AR22" s="884"/>
      <c r="AS22" s="884"/>
    </row>
    <row r="23" customFormat="false" ht="37.5" hidden="false" customHeight="false" outlineLevel="0" collapsed="false">
      <c r="A23" s="1012"/>
      <c r="B23" s="1013" t="s">
        <v>42</v>
      </c>
      <c r="C23" s="1014"/>
      <c r="D23" s="1015"/>
      <c r="E23" s="1015"/>
      <c r="F23" s="1016"/>
      <c r="G23" s="1000" t="n">
        <v>1.5</v>
      </c>
      <c r="H23" s="1014" t="n">
        <v>45</v>
      </c>
      <c r="I23" s="1014" t="n">
        <v>18</v>
      </c>
      <c r="J23" s="1014"/>
      <c r="K23" s="1014"/>
      <c r="L23" s="1014" t="n">
        <v>18</v>
      </c>
      <c r="M23" s="1014" t="n">
        <v>29</v>
      </c>
      <c r="N23" s="1014"/>
      <c r="O23" s="1014"/>
      <c r="P23" s="1017" t="n">
        <v>2</v>
      </c>
      <c r="Q23" s="1018" t="s">
        <v>39</v>
      </c>
      <c r="R23" s="1018"/>
      <c r="S23" s="1018"/>
      <c r="T23" s="1018" t="s">
        <v>39</v>
      </c>
      <c r="U23" s="1018"/>
      <c r="V23" s="1018"/>
      <c r="W23" s="1018" t="n">
        <v>2</v>
      </c>
      <c r="X23" s="884"/>
      <c r="Y23" s="884"/>
      <c r="Z23" s="884"/>
      <c r="AA23" s="884"/>
      <c r="AB23" s="884"/>
      <c r="AC23" s="884"/>
      <c r="AD23" s="884"/>
      <c r="AE23" s="884"/>
      <c r="AF23" s="884"/>
      <c r="AG23" s="884"/>
      <c r="AH23" s="884"/>
      <c r="AI23" s="884"/>
      <c r="AJ23" s="884"/>
      <c r="AK23" s="884"/>
      <c r="AL23" s="884"/>
      <c r="AM23" s="884"/>
      <c r="AN23" s="884"/>
      <c r="AO23" s="884"/>
      <c r="AP23" s="884"/>
      <c r="AQ23" s="884"/>
      <c r="AR23" s="884"/>
      <c r="AS23" s="884"/>
      <c r="BC23" s="2" t="s">
        <v>383</v>
      </c>
    </row>
    <row r="24" customFormat="false" ht="37.5" hidden="false" customHeight="false" outlineLevel="0" collapsed="false">
      <c r="A24" s="164" t="s">
        <v>34</v>
      </c>
      <c r="B24" s="1019" t="s">
        <v>209</v>
      </c>
      <c r="C24" s="17"/>
      <c r="D24" s="994" t="s">
        <v>29</v>
      </c>
      <c r="E24" s="994"/>
      <c r="F24" s="17"/>
      <c r="G24" s="990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884" t="s">
        <v>68</v>
      </c>
      <c r="R24" s="884"/>
      <c r="S24" s="884" t="s">
        <v>68</v>
      </c>
      <c r="T24" s="884"/>
      <c r="U24" s="883"/>
      <c r="V24" s="883"/>
      <c r="W24" s="17" t="n">
        <v>3</v>
      </c>
      <c r="X24" s="883"/>
      <c r="Y24" s="883"/>
      <c r="Z24" s="883"/>
      <c r="AA24" s="883"/>
      <c r="AB24" s="883"/>
      <c r="AC24" s="883"/>
      <c r="AD24" s="883"/>
      <c r="AE24" s="883"/>
      <c r="AF24" s="883"/>
      <c r="AG24" s="883"/>
      <c r="AH24" s="883"/>
      <c r="AI24" s="883"/>
      <c r="AJ24" s="883"/>
      <c r="AK24" s="883"/>
      <c r="AL24" s="883"/>
      <c r="AM24" s="883"/>
      <c r="AN24" s="883"/>
      <c r="AO24" s="883"/>
      <c r="AP24" s="883"/>
      <c r="AQ24" s="883"/>
      <c r="AR24" s="883"/>
      <c r="AS24" s="883"/>
      <c r="AT24" s="883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892"/>
      <c r="B25" s="1002" t="s">
        <v>201</v>
      </c>
      <c r="C25" s="1006"/>
      <c r="D25" s="1006"/>
      <c r="E25" s="1006"/>
      <c r="F25" s="1006"/>
      <c r="G25" s="1007" t="n">
        <v>2.5</v>
      </c>
      <c r="H25" s="1006" t="n">
        <v>75</v>
      </c>
      <c r="I25" s="1006" t="n">
        <v>26</v>
      </c>
      <c r="J25" s="1006" t="n">
        <v>18</v>
      </c>
      <c r="K25" s="1006" t="n">
        <v>8</v>
      </c>
      <c r="L25" s="1006"/>
      <c r="M25" s="1006" t="n">
        <v>49</v>
      </c>
      <c r="N25" s="1006"/>
      <c r="O25" s="1020" t="n">
        <v>3</v>
      </c>
      <c r="P25" s="1021"/>
      <c r="Q25" s="1008" t="s">
        <v>68</v>
      </c>
      <c r="R25" s="1009"/>
      <c r="S25" s="1009" t="s">
        <v>68</v>
      </c>
      <c r="T25" s="1009"/>
      <c r="U25" s="1008"/>
      <c r="V25" s="1008"/>
      <c r="W25" s="1006" t="n">
        <v>3</v>
      </c>
      <c r="X25" s="883"/>
      <c r="Y25" s="883"/>
      <c r="Z25" s="883"/>
      <c r="AA25" s="883"/>
      <c r="AB25" s="883"/>
      <c r="AC25" s="883"/>
      <c r="AD25" s="883"/>
      <c r="AE25" s="883"/>
      <c r="AF25" s="883"/>
      <c r="AG25" s="883"/>
      <c r="AH25" s="883"/>
      <c r="AI25" s="883"/>
      <c r="AJ25" s="883"/>
      <c r="AK25" s="883"/>
      <c r="AL25" s="883"/>
      <c r="AM25" s="883"/>
      <c r="AN25" s="883"/>
      <c r="AO25" s="883"/>
      <c r="AP25" s="883"/>
      <c r="AQ25" s="883"/>
      <c r="AR25" s="883"/>
      <c r="AS25" s="883"/>
      <c r="AT25" s="883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892"/>
      <c r="B26" s="1002" t="s">
        <v>221</v>
      </c>
      <c r="C26" s="17"/>
      <c r="D26" s="17"/>
      <c r="E26" s="17"/>
      <c r="F26" s="17"/>
      <c r="G26" s="990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892"/>
      <c r="Q26" s="883" t="s">
        <v>68</v>
      </c>
      <c r="R26" s="884"/>
      <c r="S26" s="884" t="s">
        <v>68</v>
      </c>
      <c r="T26" s="884"/>
      <c r="U26" s="883"/>
      <c r="V26" s="883"/>
      <c r="W26" s="17" t="n">
        <v>1</v>
      </c>
      <c r="X26" s="883"/>
      <c r="Y26" s="883"/>
      <c r="Z26" s="883"/>
      <c r="AA26" s="883"/>
      <c r="AB26" s="883"/>
      <c r="AC26" s="883"/>
      <c r="AD26" s="883"/>
      <c r="AE26" s="883"/>
      <c r="AF26" s="883"/>
      <c r="AG26" s="883"/>
      <c r="AH26" s="883"/>
      <c r="AI26" s="883"/>
      <c r="AJ26" s="883"/>
      <c r="AK26" s="883"/>
      <c r="AL26" s="883"/>
      <c r="AM26" s="883"/>
      <c r="AN26" s="883"/>
      <c r="AO26" s="883"/>
      <c r="AP26" s="883"/>
      <c r="AQ26" s="883"/>
      <c r="AR26" s="883"/>
      <c r="AS26" s="883"/>
      <c r="AT26" s="883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892"/>
      <c r="B27" s="1002" t="s">
        <v>222</v>
      </c>
      <c r="C27" s="17"/>
      <c r="D27" s="17"/>
      <c r="E27" s="17"/>
      <c r="F27" s="17"/>
      <c r="G27" s="990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883" t="s">
        <v>68</v>
      </c>
      <c r="R27" s="884"/>
      <c r="S27" s="884" t="s">
        <v>68</v>
      </c>
      <c r="T27" s="884"/>
      <c r="U27" s="883"/>
      <c r="V27" s="883"/>
      <c r="W27" s="17" t="n">
        <v>3</v>
      </c>
      <c r="X27" s="883"/>
      <c r="Y27" s="883"/>
      <c r="Z27" s="883"/>
      <c r="AA27" s="883"/>
      <c r="AB27" s="883"/>
      <c r="AC27" s="883"/>
      <c r="AD27" s="883"/>
      <c r="AE27" s="883"/>
      <c r="AF27" s="883"/>
      <c r="AG27" s="883"/>
      <c r="AH27" s="883"/>
      <c r="AI27" s="883"/>
      <c r="AJ27" s="883"/>
      <c r="AK27" s="883"/>
      <c r="AL27" s="883"/>
      <c r="AM27" s="883"/>
      <c r="AN27" s="883"/>
      <c r="AO27" s="883"/>
      <c r="AP27" s="883"/>
      <c r="AQ27" s="883"/>
      <c r="AR27" s="883"/>
      <c r="AS27" s="883"/>
      <c r="AT27" s="883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997"/>
      <c r="B28" s="895" t="s">
        <v>223</v>
      </c>
      <c r="C28" s="17"/>
      <c r="D28" s="17"/>
      <c r="E28" s="17"/>
      <c r="F28" s="17"/>
      <c r="G28" s="990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883" t="s">
        <v>68</v>
      </c>
      <c r="R28" s="884"/>
      <c r="S28" s="884" t="s">
        <v>68</v>
      </c>
      <c r="T28" s="884"/>
      <c r="U28" s="883"/>
      <c r="V28" s="883"/>
      <c r="W28" s="17" t="n">
        <v>2</v>
      </c>
      <c r="X28" s="883"/>
      <c r="Y28" s="883"/>
      <c r="Z28" s="883"/>
      <c r="AA28" s="883"/>
      <c r="AB28" s="883"/>
      <c r="AC28" s="883"/>
      <c r="AD28" s="883"/>
      <c r="AE28" s="883"/>
      <c r="AF28" s="883"/>
      <c r="AG28" s="883"/>
      <c r="AH28" s="883"/>
      <c r="AI28" s="883"/>
      <c r="AJ28" s="883"/>
      <c r="AK28" s="883"/>
      <c r="AL28" s="883"/>
      <c r="AM28" s="883"/>
      <c r="AN28" s="883"/>
      <c r="AO28" s="883"/>
      <c r="AP28" s="883"/>
      <c r="AQ28" s="883"/>
      <c r="AR28" s="883"/>
      <c r="AS28" s="883"/>
      <c r="AT28" s="883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997"/>
      <c r="B29" s="1002" t="s">
        <v>203</v>
      </c>
      <c r="C29" s="1006" t="s">
        <v>29</v>
      </c>
      <c r="D29" s="1006"/>
      <c r="E29" s="1006"/>
      <c r="F29" s="1006"/>
      <c r="G29" s="1007" t="n">
        <v>3</v>
      </c>
      <c r="H29" s="1006" t="n">
        <v>90</v>
      </c>
      <c r="I29" s="1006" t="n">
        <v>36</v>
      </c>
      <c r="J29" s="1006" t="n">
        <v>18</v>
      </c>
      <c r="K29" s="1006" t="n">
        <v>18</v>
      </c>
      <c r="L29" s="1006"/>
      <c r="M29" s="1006" t="n">
        <v>54</v>
      </c>
      <c r="N29" s="1006"/>
      <c r="O29" s="1006" t="n">
        <v>4</v>
      </c>
      <c r="P29" s="1006"/>
      <c r="Q29" s="1008" t="s">
        <v>68</v>
      </c>
      <c r="R29" s="1009"/>
      <c r="S29" s="1009" t="s">
        <v>68</v>
      </c>
      <c r="T29" s="1009"/>
      <c r="U29" s="1008"/>
      <c r="V29" s="1008"/>
      <c r="W29" s="1006" t="n">
        <v>4</v>
      </c>
      <c r="X29" s="883"/>
      <c r="Y29" s="883"/>
      <c r="Z29" s="883"/>
      <c r="AA29" s="883"/>
      <c r="AB29" s="883"/>
      <c r="AC29" s="883"/>
      <c r="AD29" s="883"/>
      <c r="AE29" s="883"/>
      <c r="AF29" s="883"/>
      <c r="AG29" s="883"/>
      <c r="AH29" s="883"/>
      <c r="AI29" s="883"/>
      <c r="AJ29" s="883"/>
      <c r="AK29" s="883"/>
      <c r="AL29" s="883"/>
      <c r="AM29" s="883"/>
      <c r="AN29" s="883"/>
      <c r="AO29" s="883"/>
      <c r="AP29" s="883"/>
      <c r="AQ29" s="883"/>
      <c r="AR29" s="883"/>
      <c r="AS29" s="883"/>
      <c r="AT29" s="883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010"/>
      <c r="B30" s="1001" t="s">
        <v>224</v>
      </c>
      <c r="C30" s="1006"/>
      <c r="D30" s="1006"/>
      <c r="E30" s="1006" t="s">
        <v>29</v>
      </c>
      <c r="F30" s="1006"/>
      <c r="G30" s="1007" t="n">
        <v>1</v>
      </c>
      <c r="H30" s="1006" t="n">
        <v>30</v>
      </c>
      <c r="I30" s="1006" t="n">
        <v>18</v>
      </c>
      <c r="J30" s="1006"/>
      <c r="K30" s="1006"/>
      <c r="L30" s="1006" t="n">
        <v>18</v>
      </c>
      <c r="M30" s="1006" t="n">
        <v>12</v>
      </c>
      <c r="N30" s="898"/>
      <c r="O30" s="898" t="n">
        <v>2</v>
      </c>
      <c r="P30" s="1006"/>
      <c r="Q30" s="1008" t="s">
        <v>68</v>
      </c>
      <c r="R30" s="1009"/>
      <c r="S30" s="1009" t="s">
        <v>68</v>
      </c>
      <c r="T30" s="1009"/>
      <c r="U30" s="1009"/>
      <c r="V30" s="1009"/>
      <c r="W30" s="1006" t="n">
        <v>2</v>
      </c>
      <c r="X30" s="884"/>
      <c r="Y30" s="884"/>
      <c r="Z30" s="884"/>
      <c r="AA30" s="884"/>
      <c r="AB30" s="884"/>
      <c r="AC30" s="884"/>
      <c r="AD30" s="884"/>
      <c r="AE30" s="884"/>
      <c r="AF30" s="884"/>
      <c r="AG30" s="884"/>
      <c r="AH30" s="884"/>
      <c r="AI30" s="884"/>
      <c r="AJ30" s="884"/>
      <c r="AK30" s="884"/>
      <c r="AL30" s="884"/>
      <c r="AM30" s="884"/>
      <c r="AN30" s="884"/>
      <c r="AO30" s="884"/>
      <c r="AP30" s="884"/>
      <c r="AQ30" s="884"/>
      <c r="AR30" s="884"/>
      <c r="AS30" s="884"/>
    </row>
    <row r="31" customFormat="false" ht="18.75" hidden="false" customHeight="false" outlineLevel="0" collapsed="false">
      <c r="A31" s="900"/>
      <c r="B31" s="884"/>
      <c r="C31" s="886"/>
      <c r="D31" s="912"/>
      <c r="E31" s="912"/>
      <c r="F31" s="886"/>
      <c r="G31" s="1022" t="n">
        <f aca="false">SUM(G21:G30)</f>
        <v>19</v>
      </c>
      <c r="H31" s="886"/>
      <c r="I31" s="884"/>
      <c r="J31" s="884"/>
      <c r="K31" s="884"/>
      <c r="L31" s="884"/>
      <c r="M31" s="884"/>
      <c r="N31" s="884"/>
      <c r="O31" s="884"/>
      <c r="P31" s="884"/>
      <c r="Q31" s="884"/>
      <c r="R31" s="884"/>
      <c r="S31" s="884"/>
      <c r="T31" s="884"/>
      <c r="U31" s="884"/>
      <c r="V31" s="884"/>
      <c r="W31" s="884"/>
      <c r="X31" s="884"/>
      <c r="Y31" s="884"/>
      <c r="Z31" s="884"/>
      <c r="AA31" s="884"/>
      <c r="AB31" s="884"/>
      <c r="AC31" s="884"/>
      <c r="AD31" s="884"/>
      <c r="AE31" s="884"/>
      <c r="AF31" s="884"/>
      <c r="AG31" s="884"/>
      <c r="AH31" s="884"/>
      <c r="AI31" s="884"/>
      <c r="AJ31" s="884"/>
      <c r="AK31" s="884"/>
      <c r="AL31" s="884"/>
      <c r="AM31" s="884"/>
      <c r="AN31" s="884"/>
      <c r="AO31" s="884"/>
      <c r="AP31" s="884"/>
      <c r="AQ31" s="884"/>
      <c r="AR31" s="884"/>
      <c r="AS31" s="884"/>
    </row>
    <row r="32" customFormat="false" ht="18.75" hidden="false" customHeight="false" outlineLevel="0" collapsed="false">
      <c r="A32" s="900"/>
      <c r="B32" s="884"/>
      <c r="C32" s="886"/>
      <c r="D32" s="912"/>
      <c r="E32" s="912"/>
      <c r="F32" s="886"/>
      <c r="G32" s="886"/>
      <c r="H32" s="886"/>
      <c r="I32" s="884"/>
      <c r="J32" s="884"/>
      <c r="K32" s="884"/>
      <c r="L32" s="884"/>
      <c r="M32" s="884"/>
      <c r="N32" s="884"/>
      <c r="O32" s="884"/>
      <c r="P32" s="884"/>
      <c r="Q32" s="884"/>
      <c r="R32" s="884"/>
      <c r="S32" s="884"/>
      <c r="T32" s="884"/>
      <c r="U32" s="884"/>
      <c r="V32" s="884"/>
      <c r="W32" s="884"/>
      <c r="X32" s="884"/>
      <c r="Y32" s="884"/>
      <c r="Z32" s="884"/>
      <c r="AA32" s="884"/>
      <c r="AB32" s="884"/>
      <c r="AC32" s="884"/>
      <c r="AD32" s="884"/>
      <c r="AE32" s="884"/>
      <c r="AF32" s="884"/>
      <c r="AG32" s="884"/>
      <c r="AH32" s="884"/>
      <c r="AI32" s="884"/>
      <c r="AJ32" s="884"/>
      <c r="AK32" s="884"/>
      <c r="AL32" s="884"/>
      <c r="AM32" s="884"/>
      <c r="AN32" s="884"/>
      <c r="AO32" s="884"/>
      <c r="AP32" s="884"/>
      <c r="AQ32" s="884"/>
      <c r="AR32" s="884"/>
      <c r="AS32" s="884"/>
    </row>
    <row r="33" customFormat="false" ht="18.75" hidden="false" customHeight="true" outlineLevel="0" collapsed="false">
      <c r="A33" s="893" t="s">
        <v>215</v>
      </c>
      <c r="B33" s="893"/>
      <c r="C33" s="893"/>
      <c r="D33" s="893"/>
      <c r="E33" s="893"/>
      <c r="F33" s="893"/>
      <c r="G33" s="893"/>
      <c r="H33" s="893"/>
      <c r="I33" s="893"/>
      <c r="J33" s="893"/>
      <c r="K33" s="893"/>
      <c r="L33" s="893"/>
      <c r="M33" s="893"/>
      <c r="N33" s="893"/>
      <c r="O33" s="893"/>
      <c r="P33" s="893"/>
      <c r="Q33" s="893"/>
      <c r="R33" s="893"/>
      <c r="S33" s="893"/>
      <c r="T33" s="893"/>
      <c r="U33" s="893"/>
      <c r="V33" s="893"/>
      <c r="W33" s="893"/>
      <c r="X33" s="893"/>
      <c r="Y33" s="893"/>
      <c r="Z33" s="893"/>
      <c r="AA33" s="893"/>
      <c r="AB33" s="893"/>
      <c r="AC33" s="893"/>
      <c r="AD33" s="893"/>
      <c r="AE33" s="893"/>
      <c r="AF33" s="893"/>
      <c r="AG33" s="893"/>
      <c r="AH33" s="893"/>
      <c r="AI33" s="893"/>
      <c r="AJ33" s="893"/>
      <c r="AK33" s="893"/>
      <c r="AL33" s="893"/>
      <c r="AM33" s="893"/>
      <c r="AN33" s="893"/>
      <c r="AO33" s="893"/>
      <c r="AP33" s="893"/>
      <c r="AQ33" s="893"/>
      <c r="AR33" s="893"/>
      <c r="AS33" s="893"/>
      <c r="AT33" s="893"/>
    </row>
    <row r="34" customFormat="false" ht="37.5" hidden="false" customHeight="false" outlineLevel="0" collapsed="false">
      <c r="A34" s="892"/>
      <c r="B34" s="999" t="s">
        <v>42</v>
      </c>
      <c r="C34" s="896"/>
      <c r="D34" s="968" t="s">
        <v>30</v>
      </c>
      <c r="E34" s="968"/>
      <c r="F34" s="886"/>
      <c r="G34" s="904" t="n">
        <v>1.5</v>
      </c>
      <c r="H34" s="896" t="n">
        <v>45</v>
      </c>
      <c r="I34" s="896" t="n">
        <v>16</v>
      </c>
      <c r="J34" s="896"/>
      <c r="K34" s="896"/>
      <c r="L34" s="896" t="n">
        <v>16</v>
      </c>
      <c r="M34" s="896" t="n">
        <v>29</v>
      </c>
      <c r="N34" s="896"/>
      <c r="O34" s="896"/>
      <c r="P34" s="1023" t="n">
        <v>2</v>
      </c>
      <c r="Q34" s="884" t="s">
        <v>39</v>
      </c>
      <c r="R34" s="884"/>
      <c r="S34" s="884"/>
      <c r="T34" s="884" t="s">
        <v>39</v>
      </c>
      <c r="U34" s="884"/>
      <c r="V34" s="884"/>
      <c r="W34" s="884" t="n">
        <v>2</v>
      </c>
      <c r="X34" s="884"/>
      <c r="Y34" s="884"/>
      <c r="Z34" s="884"/>
      <c r="AA34" s="884"/>
      <c r="AB34" s="884"/>
      <c r="AC34" s="884"/>
      <c r="AD34" s="884"/>
      <c r="AE34" s="884"/>
      <c r="AF34" s="884"/>
      <c r="AG34" s="884"/>
      <c r="AH34" s="884"/>
      <c r="AI34" s="884"/>
      <c r="AJ34" s="884"/>
      <c r="AK34" s="884"/>
      <c r="AL34" s="884"/>
      <c r="AM34" s="884"/>
      <c r="AN34" s="884"/>
      <c r="AO34" s="884"/>
      <c r="AP34" s="884"/>
      <c r="AQ34" s="884"/>
      <c r="AR34" s="884"/>
      <c r="AS34" s="884"/>
    </row>
    <row r="35" customFormat="false" ht="56.25" hidden="false" customHeight="false" outlineLevel="0" collapsed="false">
      <c r="A35" s="968"/>
      <c r="B35" s="895" t="s">
        <v>265</v>
      </c>
      <c r="C35" s="896"/>
      <c r="D35" s="968" t="s">
        <v>384</v>
      </c>
      <c r="E35" s="968"/>
      <c r="F35" s="886"/>
      <c r="G35" s="904"/>
      <c r="H35" s="896"/>
      <c r="I35" s="969"/>
      <c r="J35" s="896"/>
      <c r="K35" s="896"/>
      <c r="L35" s="896"/>
      <c r="M35" s="969"/>
      <c r="N35" s="1011" t="s">
        <v>272</v>
      </c>
      <c r="O35" s="901" t="s">
        <v>272</v>
      </c>
      <c r="P35" s="901" t="s">
        <v>272</v>
      </c>
      <c r="Q35" s="884" t="s">
        <v>372</v>
      </c>
      <c r="R35" s="884" t="s">
        <v>372</v>
      </c>
      <c r="S35" s="884" t="s">
        <v>372</v>
      </c>
      <c r="T35" s="884" t="s">
        <v>372</v>
      </c>
      <c r="U35" s="884"/>
      <c r="V35" s="884"/>
      <c r="W35" s="884" t="s">
        <v>312</v>
      </c>
      <c r="X35" s="884"/>
      <c r="Y35" s="884"/>
      <c r="Z35" s="884"/>
      <c r="AA35" s="884"/>
      <c r="AB35" s="884"/>
      <c r="AC35" s="884"/>
      <c r="AD35" s="884"/>
      <c r="AE35" s="884"/>
      <c r="AF35" s="884"/>
      <c r="AG35" s="884"/>
      <c r="AH35" s="884"/>
      <c r="AI35" s="884"/>
      <c r="AJ35" s="884"/>
      <c r="AK35" s="884"/>
      <c r="AL35" s="884"/>
      <c r="AM35" s="884"/>
      <c r="AN35" s="884"/>
      <c r="AO35" s="884"/>
      <c r="AP35" s="884"/>
      <c r="AQ35" s="884"/>
      <c r="AR35" s="884"/>
      <c r="AS35" s="884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892" t="s">
        <v>63</v>
      </c>
      <c r="B36" s="895" t="s">
        <v>124</v>
      </c>
      <c r="C36" s="17" t="s">
        <v>30</v>
      </c>
      <c r="D36" s="17"/>
      <c r="E36" s="17"/>
      <c r="F36" s="17"/>
      <c r="G36" s="1024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903" t="s">
        <v>68</v>
      </c>
      <c r="R36" s="884"/>
      <c r="S36" s="884"/>
      <c r="T36" s="884" t="s">
        <v>68</v>
      </c>
      <c r="U36" s="903"/>
      <c r="V36" s="903"/>
      <c r="W36" s="903" t="n">
        <v>4</v>
      </c>
      <c r="X36" s="903"/>
      <c r="Y36" s="903"/>
      <c r="Z36" s="903"/>
      <c r="AA36" s="903"/>
      <c r="AB36" s="903"/>
      <c r="AC36" s="903"/>
      <c r="AD36" s="903"/>
      <c r="AE36" s="903"/>
      <c r="AF36" s="903"/>
      <c r="AG36" s="903"/>
      <c r="AH36" s="903"/>
      <c r="AI36" s="903"/>
      <c r="AJ36" s="903"/>
      <c r="AK36" s="903"/>
      <c r="AL36" s="903"/>
      <c r="AM36" s="903"/>
      <c r="AN36" s="903"/>
      <c r="AO36" s="903"/>
      <c r="AP36" s="903"/>
      <c r="AQ36" s="903"/>
      <c r="AR36" s="903"/>
      <c r="AS36" s="903"/>
      <c r="AT36" s="903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892" t="s">
        <v>50</v>
      </c>
      <c r="B37" s="895" t="s">
        <v>385</v>
      </c>
      <c r="C37" s="17"/>
      <c r="D37" s="17" t="s">
        <v>30</v>
      </c>
      <c r="E37" s="17"/>
      <c r="F37" s="17"/>
      <c r="G37" s="1025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903" t="s">
        <v>68</v>
      </c>
      <c r="R37" s="884"/>
      <c r="S37" s="884"/>
      <c r="T37" s="884" t="s">
        <v>68</v>
      </c>
      <c r="U37" s="884"/>
      <c r="V37" s="884"/>
      <c r="W37" s="884"/>
      <c r="X37" s="884"/>
      <c r="Y37" s="884"/>
      <c r="Z37" s="884"/>
      <c r="AA37" s="884"/>
      <c r="AB37" s="884"/>
      <c r="AC37" s="884"/>
      <c r="AD37" s="884"/>
      <c r="AE37" s="884"/>
      <c r="AF37" s="884"/>
      <c r="AG37" s="884"/>
      <c r="AH37" s="884"/>
      <c r="AI37" s="884"/>
      <c r="AJ37" s="884"/>
      <c r="AK37" s="884"/>
      <c r="AL37" s="884"/>
      <c r="AM37" s="884"/>
      <c r="AN37" s="884"/>
      <c r="AO37" s="884"/>
      <c r="AP37" s="884"/>
      <c r="AQ37" s="884"/>
      <c r="AR37" s="884"/>
      <c r="AS37" s="884"/>
    </row>
    <row r="38" customFormat="false" ht="56.25" hidden="false" customHeight="false" outlineLevel="0" collapsed="false">
      <c r="A38" s="892"/>
      <c r="B38" s="1002" t="s">
        <v>201</v>
      </c>
      <c r="C38" s="1006" t="s">
        <v>30</v>
      </c>
      <c r="D38" s="1006"/>
      <c r="E38" s="1006"/>
      <c r="F38" s="1006"/>
      <c r="G38" s="1007" t="n">
        <v>1.5</v>
      </c>
      <c r="H38" s="1006" t="n">
        <v>45</v>
      </c>
      <c r="I38" s="1006" t="n">
        <v>16</v>
      </c>
      <c r="J38" s="1006" t="n">
        <v>8</v>
      </c>
      <c r="K38" s="1006" t="n">
        <v>8</v>
      </c>
      <c r="L38" s="1006"/>
      <c r="M38" s="1006" t="n">
        <v>29</v>
      </c>
      <c r="N38" s="1006"/>
      <c r="O38" s="1006"/>
      <c r="P38" s="1020" t="n">
        <v>2</v>
      </c>
      <c r="Q38" s="1008" t="s">
        <v>68</v>
      </c>
      <c r="R38" s="1009"/>
      <c r="S38" s="1009"/>
      <c r="T38" s="1009" t="s">
        <v>68</v>
      </c>
      <c r="U38" s="1008"/>
      <c r="V38" s="1008"/>
      <c r="W38" s="1006" t="n">
        <v>2</v>
      </c>
      <c r="X38" s="883"/>
      <c r="Y38" s="883"/>
      <c r="Z38" s="883"/>
      <c r="AA38" s="883"/>
      <c r="AB38" s="883"/>
      <c r="AC38" s="883"/>
      <c r="AD38" s="883"/>
      <c r="AE38" s="883"/>
      <c r="AF38" s="883"/>
      <c r="AG38" s="883"/>
      <c r="AH38" s="883"/>
      <c r="AI38" s="883"/>
      <c r="AJ38" s="883"/>
      <c r="AK38" s="883"/>
      <c r="AL38" s="883"/>
      <c r="AM38" s="883"/>
      <c r="AN38" s="883"/>
      <c r="AO38" s="883"/>
      <c r="AP38" s="883"/>
      <c r="AQ38" s="883"/>
      <c r="AR38" s="883"/>
      <c r="AS38" s="883"/>
      <c r="AT38" s="883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892"/>
      <c r="B39" s="1002" t="s">
        <v>221</v>
      </c>
      <c r="C39" s="17"/>
      <c r="D39" s="17"/>
      <c r="E39" s="17"/>
      <c r="F39" s="17" t="s">
        <v>30</v>
      </c>
      <c r="G39" s="990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900" t="n">
        <v>1</v>
      </c>
      <c r="Q39" s="883" t="s">
        <v>68</v>
      </c>
      <c r="R39" s="884"/>
      <c r="S39" s="884"/>
      <c r="T39" s="884" t="s">
        <v>68</v>
      </c>
      <c r="U39" s="883"/>
      <c r="V39" s="883"/>
      <c r="W39" s="17" t="n">
        <v>1</v>
      </c>
      <c r="X39" s="883"/>
      <c r="Y39" s="883"/>
      <c r="Z39" s="883"/>
      <c r="AA39" s="883"/>
      <c r="AB39" s="883"/>
      <c r="AC39" s="883"/>
      <c r="AD39" s="883"/>
      <c r="AE39" s="883"/>
      <c r="AF39" s="883"/>
      <c r="AG39" s="883"/>
      <c r="AH39" s="883"/>
      <c r="AI39" s="883"/>
      <c r="AJ39" s="883"/>
      <c r="AK39" s="883"/>
      <c r="AL39" s="883"/>
      <c r="AM39" s="883"/>
      <c r="AN39" s="883"/>
      <c r="AO39" s="883"/>
      <c r="AP39" s="883"/>
      <c r="AQ39" s="883"/>
      <c r="AR39" s="883"/>
      <c r="AS39" s="883"/>
      <c r="AT39" s="883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892"/>
      <c r="B40" s="1002" t="s">
        <v>222</v>
      </c>
      <c r="C40" s="17" t="s">
        <v>30</v>
      </c>
      <c r="D40" s="17"/>
      <c r="E40" s="17"/>
      <c r="F40" s="17"/>
      <c r="G40" s="990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883" t="s">
        <v>68</v>
      </c>
      <c r="R40" s="884"/>
      <c r="S40" s="884"/>
      <c r="T40" s="884" t="s">
        <v>68</v>
      </c>
      <c r="U40" s="883"/>
      <c r="V40" s="883"/>
      <c r="W40" s="17" t="n">
        <v>3</v>
      </c>
      <c r="X40" s="883"/>
      <c r="Y40" s="883"/>
      <c r="Z40" s="883"/>
      <c r="AA40" s="883"/>
      <c r="AB40" s="883"/>
      <c r="AC40" s="883"/>
      <c r="AD40" s="883"/>
      <c r="AE40" s="883"/>
      <c r="AF40" s="883"/>
      <c r="AG40" s="883"/>
      <c r="AH40" s="883"/>
      <c r="AI40" s="883"/>
      <c r="AJ40" s="883"/>
      <c r="AK40" s="883"/>
      <c r="AL40" s="883"/>
      <c r="AM40" s="883"/>
      <c r="AN40" s="883"/>
      <c r="AO40" s="883"/>
      <c r="AP40" s="883"/>
      <c r="AQ40" s="883"/>
      <c r="AR40" s="883"/>
      <c r="AS40" s="883"/>
      <c r="AT40" s="883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997"/>
      <c r="B41" s="895" t="s">
        <v>223</v>
      </c>
      <c r="C41" s="17" t="s">
        <v>30</v>
      </c>
      <c r="D41" s="17"/>
      <c r="E41" s="17"/>
      <c r="F41" s="17"/>
      <c r="G41" s="990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883" t="s">
        <v>68</v>
      </c>
      <c r="R41" s="884"/>
      <c r="S41" s="884"/>
      <c r="T41" s="884" t="s">
        <v>68</v>
      </c>
      <c r="U41" s="883"/>
      <c r="V41" s="883"/>
      <c r="W41" s="17" t="n">
        <v>4</v>
      </c>
      <c r="X41" s="883"/>
      <c r="Y41" s="883"/>
      <c r="Z41" s="883"/>
      <c r="AA41" s="883"/>
      <c r="AB41" s="883"/>
      <c r="AC41" s="883"/>
      <c r="AD41" s="883"/>
      <c r="AE41" s="883"/>
      <c r="AF41" s="883"/>
      <c r="AG41" s="883"/>
      <c r="AH41" s="883"/>
      <c r="AI41" s="883"/>
      <c r="AJ41" s="883"/>
      <c r="AK41" s="883"/>
      <c r="AL41" s="883"/>
      <c r="AM41" s="883"/>
      <c r="AN41" s="883"/>
      <c r="AO41" s="883"/>
      <c r="AP41" s="883"/>
      <c r="AQ41" s="883"/>
      <c r="AR41" s="883"/>
      <c r="AS41" s="883"/>
      <c r="AT41" s="883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026" t="n">
        <f aca="false">SUM(G34:G41)</f>
        <v>19.5</v>
      </c>
      <c r="AT42" s="915"/>
    </row>
    <row r="43" customFormat="false" ht="18.75" hidden="false" customHeight="false" outlineLevel="0" collapsed="false">
      <c r="G43" s="967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3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027" t="s">
        <v>387</v>
      </c>
      <c r="B10" s="1027"/>
      <c r="C10" s="1027"/>
      <c r="D10" s="1027"/>
      <c r="E10" s="1027"/>
      <c r="F10" s="1027"/>
      <c r="G10" s="1027"/>
      <c r="H10" s="1027"/>
      <c r="I10" s="1027"/>
      <c r="J10" s="1027"/>
      <c r="K10" s="1027"/>
      <c r="L10" s="1027"/>
      <c r="M10" s="1027"/>
      <c r="N10" s="1027"/>
      <c r="O10" s="1027"/>
      <c r="P10" s="1027"/>
      <c r="Q10" s="1027"/>
      <c r="R10" s="1027"/>
      <c r="S10" s="1027"/>
      <c r="T10" s="1027"/>
      <c r="U10" s="1027"/>
      <c r="V10" s="1027"/>
      <c r="W10" s="1027"/>
      <c r="X10" s="1027"/>
      <c r="Y10" s="1027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388</v>
      </c>
      <c r="B11" s="1028" t="s">
        <v>35</v>
      </c>
      <c r="C11" s="29"/>
      <c r="D11" s="29"/>
      <c r="E11" s="29"/>
      <c r="F11" s="1029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389</v>
      </c>
      <c r="B12" s="1028" t="s">
        <v>37</v>
      </c>
      <c r="C12" s="29"/>
      <c r="D12" s="29" t="n">
        <v>1</v>
      </c>
      <c r="E12" s="29"/>
      <c r="F12" s="1029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028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029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390</v>
      </c>
      <c r="B14" s="1028" t="s">
        <v>37</v>
      </c>
      <c r="C14" s="29" t="s">
        <v>24</v>
      </c>
      <c r="D14" s="29"/>
      <c r="E14" s="29"/>
      <c r="F14" s="1029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391</v>
      </c>
      <c r="B15" s="1030" t="s">
        <v>42</v>
      </c>
      <c r="C15" s="46"/>
      <c r="D15" s="43" t="s">
        <v>43</v>
      </c>
      <c r="E15" s="43"/>
      <c r="F15" s="1031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392</v>
      </c>
      <c r="B16" s="1032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393</v>
      </c>
      <c r="B17" s="1028" t="s">
        <v>46</v>
      </c>
      <c r="C17" s="62" t="n">
        <v>1</v>
      </c>
      <c r="D17" s="62"/>
      <c r="E17" s="62"/>
      <c r="F17" s="1029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033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394</v>
      </c>
      <c r="B18" s="1034" t="s">
        <v>49</v>
      </c>
      <c r="C18" s="55"/>
      <c r="D18" s="55" t="s">
        <v>23</v>
      </c>
      <c r="E18" s="55"/>
      <c r="F18" s="1035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036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395</v>
      </c>
      <c r="B19" s="1028" t="s">
        <v>51</v>
      </c>
      <c r="C19" s="1037" t="s">
        <v>25</v>
      </c>
      <c r="D19" s="29"/>
      <c r="E19" s="29"/>
      <c r="F19" s="1029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396</v>
      </c>
      <c r="B20" s="1038" t="s">
        <v>53</v>
      </c>
      <c r="C20" s="46" t="n">
        <v>3</v>
      </c>
      <c r="D20" s="46"/>
      <c r="E20" s="46"/>
      <c r="F20" s="1039"/>
      <c r="G20" s="648" t="n">
        <v>3</v>
      </c>
      <c r="H20" s="1040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040" t="n">
        <f aca="false">H20-I20</f>
        <v>45</v>
      </c>
      <c r="N20" s="46"/>
      <c r="O20" s="1041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042"/>
      <c r="B21" s="135" t="s">
        <v>54</v>
      </c>
      <c r="C21" s="81"/>
      <c r="D21" s="81"/>
      <c r="E21" s="81"/>
      <c r="F21" s="1043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397</v>
      </c>
      <c r="B22" s="1044" t="s">
        <v>265</v>
      </c>
      <c r="C22" s="67"/>
      <c r="D22" s="62"/>
      <c r="E22" s="62"/>
      <c r="F22" s="1045"/>
      <c r="G22" s="1046"/>
      <c r="H22" s="1047"/>
      <c r="I22" s="1048"/>
      <c r="J22" s="1048"/>
      <c r="K22" s="1048"/>
      <c r="L22" s="1048"/>
      <c r="M22" s="1049"/>
      <c r="N22" s="61"/>
      <c r="O22" s="62"/>
      <c r="P22" s="68"/>
      <c r="Q22" s="61"/>
      <c r="R22" s="1050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398</v>
      </c>
      <c r="B23" s="629" t="s">
        <v>265</v>
      </c>
      <c r="C23" s="58"/>
      <c r="D23" s="104" t="n">
        <v>1</v>
      </c>
      <c r="E23" s="103"/>
      <c r="F23" s="1051"/>
      <c r="G23" s="1052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399</v>
      </c>
      <c r="B24" s="629" t="s">
        <v>265</v>
      </c>
      <c r="C24" s="58"/>
      <c r="D24" s="103"/>
      <c r="E24" s="103"/>
      <c r="F24" s="1051"/>
      <c r="G24" s="1052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400</v>
      </c>
      <c r="B25" s="629" t="s">
        <v>265</v>
      </c>
      <c r="C25" s="58"/>
      <c r="D25" s="104" t="s">
        <v>401</v>
      </c>
      <c r="E25" s="52"/>
      <c r="F25" s="1051"/>
      <c r="G25" s="1052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02</v>
      </c>
      <c r="B26" s="629" t="s">
        <v>265</v>
      </c>
      <c r="C26" s="58"/>
      <c r="D26" s="104" t="n">
        <v>3</v>
      </c>
      <c r="E26" s="52"/>
      <c r="F26" s="1051"/>
      <c r="G26" s="1052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03</v>
      </c>
      <c r="B27" s="629" t="s">
        <v>265</v>
      </c>
      <c r="C27" s="58"/>
      <c r="D27" s="52"/>
      <c r="E27" s="52"/>
      <c r="F27" s="1051"/>
      <c r="G27" s="1052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04</v>
      </c>
      <c r="B28" s="1053" t="s">
        <v>265</v>
      </c>
      <c r="C28" s="49"/>
      <c r="D28" s="104" t="s">
        <v>371</v>
      </c>
      <c r="E28" s="43"/>
      <c r="F28" s="1054"/>
      <c r="G28" s="1055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05</v>
      </c>
      <c r="B29" s="1034" t="s">
        <v>265</v>
      </c>
      <c r="C29" s="55"/>
      <c r="D29" s="52" t="s">
        <v>384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056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057" t="s">
        <v>406</v>
      </c>
      <c r="B34" s="1057"/>
      <c r="C34" s="1057"/>
      <c r="D34" s="1057"/>
      <c r="E34" s="1057"/>
      <c r="F34" s="1057"/>
      <c r="G34" s="1057"/>
      <c r="H34" s="1057"/>
      <c r="I34" s="1057"/>
      <c r="J34" s="1057"/>
      <c r="K34" s="1057"/>
      <c r="L34" s="1057"/>
      <c r="M34" s="1057"/>
      <c r="N34" s="1057"/>
      <c r="O34" s="1057"/>
      <c r="P34" s="1057"/>
      <c r="Q34" s="1057"/>
      <c r="R34" s="1057"/>
      <c r="S34" s="1057"/>
      <c r="T34" s="1057"/>
      <c r="U34" s="1057"/>
      <c r="V34" s="1057"/>
      <c r="W34" s="1057"/>
      <c r="X34" s="1057"/>
      <c r="Y34" s="1057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07</v>
      </c>
      <c r="B35" s="1028" t="s">
        <v>58</v>
      </c>
      <c r="C35" s="139"/>
      <c r="D35" s="139"/>
      <c r="E35" s="139"/>
      <c r="F35" s="1058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408</v>
      </c>
      <c r="B36" s="1034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409</v>
      </c>
      <c r="B37" s="1034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410</v>
      </c>
      <c r="B38" s="1034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059" t="s">
        <v>411</v>
      </c>
      <c r="C39" s="164"/>
      <c r="D39" s="164" t="s">
        <v>34</v>
      </c>
      <c r="E39" s="164"/>
      <c r="F39" s="900"/>
      <c r="G39" s="900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412</v>
      </c>
      <c r="B40" s="1034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413</v>
      </c>
      <c r="B41" s="1034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1034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414</v>
      </c>
      <c r="B44" s="1034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415</v>
      </c>
      <c r="B45" s="1034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416</v>
      </c>
      <c r="B46" s="1034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417</v>
      </c>
      <c r="B47" s="1034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418</v>
      </c>
      <c r="B48" s="1060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419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420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421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1034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422</v>
      </c>
      <c r="B52" s="1034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423</v>
      </c>
      <c r="B53" s="1034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1034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1034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424</v>
      </c>
      <c r="B56" s="1034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425</v>
      </c>
      <c r="B57" s="1034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426</v>
      </c>
      <c r="B58" s="1034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427</v>
      </c>
      <c r="B59" s="1034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428</v>
      </c>
      <c r="B60" s="1034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429</v>
      </c>
      <c r="B61" s="1034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430</v>
      </c>
      <c r="B62" s="1034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1061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1062" t="s">
        <v>431</v>
      </c>
      <c r="B64" s="1062"/>
      <c r="C64" s="1063"/>
      <c r="D64" s="206"/>
      <c r="E64" s="206"/>
      <c r="F64" s="1064"/>
      <c r="G64" s="1065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066" t="s">
        <v>432</v>
      </c>
      <c r="B65" s="1066"/>
      <c r="C65" s="1066"/>
      <c r="D65" s="1066"/>
      <c r="E65" s="1066"/>
      <c r="F65" s="1066"/>
      <c r="G65" s="1066"/>
      <c r="H65" s="1066"/>
      <c r="I65" s="1066"/>
      <c r="J65" s="1066"/>
      <c r="K65" s="1066"/>
      <c r="L65" s="1066"/>
      <c r="M65" s="1066"/>
      <c r="N65" s="1066"/>
      <c r="O65" s="1066"/>
      <c r="P65" s="1066"/>
      <c r="Q65" s="1066"/>
      <c r="R65" s="1066"/>
      <c r="S65" s="1066"/>
      <c r="T65" s="1066"/>
      <c r="U65" s="1066"/>
      <c r="V65" s="1066"/>
      <c r="W65" s="1066"/>
      <c r="X65" s="1066"/>
      <c r="Y65" s="1066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433</v>
      </c>
      <c r="B66" s="1028" t="s">
        <v>102</v>
      </c>
      <c r="C66" s="143"/>
      <c r="D66" s="139"/>
      <c r="E66" s="139"/>
      <c r="F66" s="1058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067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434</v>
      </c>
      <c r="B67" s="1034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067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435</v>
      </c>
      <c r="B68" s="1034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067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436</v>
      </c>
      <c r="B69" s="1034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067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437</v>
      </c>
      <c r="B70" s="397" t="s">
        <v>438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439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440</v>
      </c>
      <c r="B72" s="1034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441</v>
      </c>
      <c r="B73" s="1034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442</v>
      </c>
      <c r="B74" s="1034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443</v>
      </c>
      <c r="B75" s="1034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444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445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446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447</v>
      </c>
      <c r="B79" s="1034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448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449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450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451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452</v>
      </c>
      <c r="B84" s="1034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068" t="s">
        <v>138</v>
      </c>
      <c r="B87" s="1068"/>
      <c r="C87" s="1068"/>
      <c r="D87" s="1068"/>
      <c r="E87" s="1068"/>
      <c r="F87" s="1068"/>
      <c r="G87" s="1068"/>
      <c r="H87" s="1068"/>
      <c r="I87" s="1068"/>
      <c r="J87" s="1068"/>
      <c r="K87" s="1068"/>
      <c r="L87" s="1068"/>
      <c r="M87" s="1068"/>
      <c r="N87" s="1068"/>
      <c r="O87" s="1068"/>
      <c r="P87" s="1068"/>
      <c r="Q87" s="1068"/>
      <c r="R87" s="1068"/>
      <c r="S87" s="1068"/>
      <c r="T87" s="1068"/>
      <c r="U87" s="1068"/>
      <c r="V87" s="1068"/>
      <c r="W87" s="1068"/>
      <c r="X87" s="1068"/>
      <c r="Y87" s="1068"/>
      <c r="BF87" s="2" t="str">
        <f aca="false">IF(N87&lt;&gt;0,"так","")</f>
        <v/>
      </c>
    </row>
    <row r="88" s="311" customFormat="true" ht="19.5" hidden="true" customHeight="true" outlineLevel="0" collapsed="false">
      <c r="A88" s="1069" t="s">
        <v>453</v>
      </c>
      <c r="B88" s="1069"/>
      <c r="C88" s="1069"/>
      <c r="D88" s="1069"/>
      <c r="E88" s="1069"/>
      <c r="F88" s="1069"/>
      <c r="G88" s="1069"/>
      <c r="H88" s="1069"/>
      <c r="I88" s="1069"/>
      <c r="J88" s="1069"/>
      <c r="K88" s="1069"/>
      <c r="L88" s="1069"/>
      <c r="M88" s="1069"/>
      <c r="N88" s="1069"/>
      <c r="O88" s="1069"/>
      <c r="P88" s="1069"/>
      <c r="Q88" s="1069"/>
      <c r="R88" s="1069"/>
      <c r="S88" s="1069"/>
      <c r="T88" s="1069"/>
      <c r="U88" s="1069"/>
      <c r="V88" s="1069"/>
      <c r="W88" s="1069"/>
      <c r="X88" s="1069"/>
      <c r="Y88" s="1069"/>
      <c r="BF88" s="2" t="str">
        <f aca="false">IF(N88&lt;&gt;0,"так","")</f>
        <v/>
      </c>
    </row>
    <row r="89" s="311" customFormat="true" ht="19.5" hidden="true" customHeight="false" outlineLevel="0" collapsed="false">
      <c r="A89" s="1070" t="n">
        <v>1</v>
      </c>
      <c r="B89" s="1071" t="s">
        <v>140</v>
      </c>
      <c r="C89" s="1072"/>
      <c r="D89" s="1073" t="n">
        <v>3</v>
      </c>
      <c r="E89" s="1073"/>
      <c r="F89" s="1074"/>
      <c r="G89" s="1075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076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077" t="n">
        <v>2</v>
      </c>
      <c r="B90" s="1071" t="s">
        <v>142</v>
      </c>
      <c r="C90" s="1072"/>
      <c r="D90" s="1073" t="s">
        <v>25</v>
      </c>
      <c r="E90" s="1073"/>
      <c r="F90" s="1074"/>
      <c r="G90" s="1075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076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077" t="n">
        <v>3</v>
      </c>
      <c r="B91" s="1071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078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077" t="n">
        <v>4</v>
      </c>
      <c r="B92" s="1071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078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079" t="n">
        <v>5</v>
      </c>
      <c r="B93" s="1080" t="s">
        <v>149</v>
      </c>
      <c r="C93" s="1081"/>
      <c r="D93" s="328" t="s">
        <v>27</v>
      </c>
      <c r="E93" s="328"/>
      <c r="F93" s="329"/>
      <c r="G93" s="330" t="n">
        <v>1.5</v>
      </c>
      <c r="H93" s="1082" t="n">
        <f aca="false">G93*30</f>
        <v>45</v>
      </c>
      <c r="I93" s="1083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084" t="s">
        <v>151</v>
      </c>
      <c r="C94" s="1085"/>
      <c r="D94" s="313" t="s">
        <v>28</v>
      </c>
      <c r="E94" s="313"/>
      <c r="F94" s="1085"/>
      <c r="G94" s="1086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087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088" t="s">
        <v>153</v>
      </c>
      <c r="B95" s="1088"/>
      <c r="C95" s="1088"/>
      <c r="D95" s="1088"/>
      <c r="E95" s="1088"/>
      <c r="F95" s="1088"/>
      <c r="G95" s="1089" t="n">
        <f aca="false">SUM(G89:G94)</f>
        <v>10</v>
      </c>
      <c r="H95" s="1089" t="n">
        <f aca="false">SUM(H89:H94)</f>
        <v>300</v>
      </c>
      <c r="I95" s="1089" t="n">
        <f aca="false">SUM(I89:I94)</f>
        <v>120</v>
      </c>
      <c r="J95" s="1089" t="n">
        <f aca="false">SUM(J89:J94)</f>
        <v>95</v>
      </c>
      <c r="K95" s="1089" t="n">
        <f aca="false">SUM(K89:K93)</f>
        <v>0</v>
      </c>
      <c r="L95" s="1089" t="n">
        <f aca="false">SUM(L89:L94)</f>
        <v>25</v>
      </c>
      <c r="M95" s="1089" t="n">
        <f aca="false">SUM(M89:M94)</f>
        <v>180</v>
      </c>
      <c r="N95" s="1089"/>
      <c r="O95" s="1089"/>
      <c r="P95" s="1089"/>
      <c r="Q95" s="1089" t="n">
        <f aca="false">SUM(Q89:Q93)</f>
        <v>1</v>
      </c>
      <c r="R95" s="1089" t="n">
        <f aca="false">SUM(R89:R93)</f>
        <v>2</v>
      </c>
      <c r="S95" s="1089" t="n">
        <f aca="false">SUM(S89:S93)</f>
        <v>2</v>
      </c>
      <c r="T95" s="1089" t="n">
        <f aca="false">SUM(T89:T93)</f>
        <v>3</v>
      </c>
      <c r="U95" s="1089" t="n">
        <f aca="false">SUM(U89:U93)</f>
        <v>2</v>
      </c>
      <c r="V95" s="1089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090" t="s">
        <v>154</v>
      </c>
      <c r="C96" s="94"/>
      <c r="D96" s="358" t="n">
        <v>3</v>
      </c>
      <c r="E96" s="358"/>
      <c r="F96" s="227"/>
      <c r="G96" s="1091" t="n">
        <v>1</v>
      </c>
      <c r="H96" s="1091" t="n">
        <f aca="false">G96*30</f>
        <v>30</v>
      </c>
      <c r="I96" s="1092" t="n">
        <f aca="false">J96+K96+L96</f>
        <v>14</v>
      </c>
      <c r="J96" s="362" t="n">
        <v>10</v>
      </c>
      <c r="K96" s="362"/>
      <c r="L96" s="362" t="n">
        <v>4</v>
      </c>
      <c r="M96" s="1093" t="n">
        <f aca="false">H96-I96</f>
        <v>16</v>
      </c>
      <c r="N96" s="61"/>
      <c r="O96" s="62"/>
      <c r="P96" s="68"/>
      <c r="Q96" s="1092" t="n">
        <v>1</v>
      </c>
      <c r="R96" s="362"/>
      <c r="S96" s="1093"/>
      <c r="T96" s="1094"/>
      <c r="U96" s="362"/>
      <c r="V96" s="1093"/>
      <c r="W96" s="58"/>
      <c r="X96" s="14"/>
      <c r="Y96" s="1087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093" t="n">
        <f aca="false">H97-I97</f>
        <v>16</v>
      </c>
      <c r="N97" s="61"/>
      <c r="O97" s="62"/>
      <c r="P97" s="68"/>
      <c r="Q97" s="1092" t="n">
        <v>1</v>
      </c>
      <c r="R97" s="362"/>
      <c r="S97" s="1093"/>
      <c r="T97" s="1094"/>
      <c r="U97" s="362"/>
      <c r="V97" s="1093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095"/>
      <c r="D98" s="1096" t="s">
        <v>27</v>
      </c>
      <c r="E98" s="1097"/>
      <c r="F98" s="1098"/>
      <c r="G98" s="1099" t="n">
        <v>1.5</v>
      </c>
      <c r="H98" s="1100" t="n">
        <v>45</v>
      </c>
      <c r="I98" s="1100" t="n">
        <v>16</v>
      </c>
      <c r="J98" s="1096" t="n">
        <v>16</v>
      </c>
      <c r="K98" s="1096"/>
      <c r="L98" s="1096"/>
      <c r="M98" s="1097" t="n">
        <v>29</v>
      </c>
      <c r="N98" s="1101"/>
      <c r="O98" s="1095"/>
      <c r="P98" s="1102"/>
      <c r="Q98" s="1099"/>
      <c r="R98" s="1096"/>
      <c r="S98" s="1103"/>
      <c r="T98" s="1103"/>
      <c r="U98" s="1096" t="n">
        <v>2</v>
      </c>
      <c r="V98" s="1097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454</v>
      </c>
      <c r="B99" s="380" t="s">
        <v>158</v>
      </c>
      <c r="C99" s="1104"/>
      <c r="D99" s="1100" t="s">
        <v>25</v>
      </c>
      <c r="E99" s="1105"/>
      <c r="F99" s="1106"/>
      <c r="G99" s="1107" t="n">
        <v>1.5</v>
      </c>
      <c r="H99" s="1100" t="n">
        <v>45</v>
      </c>
      <c r="I99" s="1100" t="n">
        <v>16</v>
      </c>
      <c r="J99" s="1100" t="n">
        <v>16</v>
      </c>
      <c r="K99" s="1100"/>
      <c r="L99" s="1100"/>
      <c r="M99" s="1105" t="n">
        <v>29</v>
      </c>
      <c r="N99" s="1108"/>
      <c r="O99" s="1104"/>
      <c r="P99" s="1109"/>
      <c r="Q99" s="1107"/>
      <c r="R99" s="1100" t="n">
        <v>2</v>
      </c>
      <c r="S99" s="1100"/>
      <c r="T99" s="1100"/>
      <c r="U99" s="1100"/>
      <c r="V99" s="1105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455</v>
      </c>
      <c r="B100" s="382" t="s">
        <v>37</v>
      </c>
      <c r="C100" s="1104"/>
      <c r="D100" s="1100"/>
      <c r="E100" s="1105"/>
      <c r="F100" s="1106"/>
      <c r="G100" s="1110" t="n">
        <f aca="false">6.5+G106</f>
        <v>8</v>
      </c>
      <c r="H100" s="1111" t="n">
        <f aca="false">195+H106</f>
        <v>240</v>
      </c>
      <c r="I100" s="1111" t="n">
        <f aca="false">78+I106</f>
        <v>96</v>
      </c>
      <c r="J100" s="1111"/>
      <c r="K100" s="1111"/>
      <c r="L100" s="1111" t="n">
        <f aca="false">78+L106</f>
        <v>96</v>
      </c>
      <c r="M100" s="1111" t="n">
        <f aca="false">117+M106</f>
        <v>144</v>
      </c>
      <c r="N100" s="1104"/>
      <c r="O100" s="1104"/>
      <c r="P100" s="1109"/>
      <c r="Q100" s="1107"/>
      <c r="R100" s="1100"/>
      <c r="S100" s="1100"/>
      <c r="T100" s="1100"/>
      <c r="U100" s="1100"/>
      <c r="V100" s="1109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456</v>
      </c>
      <c r="B101" s="386" t="s">
        <v>37</v>
      </c>
      <c r="C101" s="1104"/>
      <c r="D101" s="1100" t="n">
        <v>3</v>
      </c>
      <c r="E101" s="1105"/>
      <c r="F101" s="1106"/>
      <c r="G101" s="1107" t="n">
        <v>1</v>
      </c>
      <c r="H101" s="1100" t="n">
        <v>30</v>
      </c>
      <c r="I101" s="1100" t="n">
        <v>14</v>
      </c>
      <c r="J101" s="1100"/>
      <c r="K101" s="1100"/>
      <c r="L101" s="1100" t="n">
        <v>14</v>
      </c>
      <c r="M101" s="1105" t="n">
        <v>16</v>
      </c>
      <c r="N101" s="1108"/>
      <c r="O101" s="1104"/>
      <c r="P101" s="1109"/>
      <c r="Q101" s="1107" t="n">
        <v>1</v>
      </c>
      <c r="R101" s="1100"/>
      <c r="S101" s="1100"/>
      <c r="T101" s="1100"/>
      <c r="U101" s="1100"/>
      <c r="V101" s="1105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457</v>
      </c>
      <c r="B102" s="386" t="s">
        <v>37</v>
      </c>
      <c r="C102" s="1104"/>
      <c r="D102" s="1100"/>
      <c r="E102" s="1105"/>
      <c r="F102" s="1106"/>
      <c r="G102" s="1107" t="n">
        <v>1.5</v>
      </c>
      <c r="H102" s="1100" t="n">
        <v>45</v>
      </c>
      <c r="I102" s="1100" t="n">
        <v>16</v>
      </c>
      <c r="J102" s="1100"/>
      <c r="K102" s="1100"/>
      <c r="L102" s="1100" t="n">
        <v>16</v>
      </c>
      <c r="M102" s="1105" t="n">
        <v>29</v>
      </c>
      <c r="N102" s="1108"/>
      <c r="O102" s="1104"/>
      <c r="P102" s="1109"/>
      <c r="Q102" s="1107"/>
      <c r="R102" s="1100" t="n">
        <v>2</v>
      </c>
      <c r="S102" s="1100"/>
      <c r="T102" s="1100"/>
      <c r="U102" s="1100"/>
      <c r="V102" s="1105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458</v>
      </c>
      <c r="B103" s="386" t="s">
        <v>37</v>
      </c>
      <c r="C103" s="1104"/>
      <c r="D103" s="1100" t="s">
        <v>26</v>
      </c>
      <c r="E103" s="1105"/>
      <c r="F103" s="1106"/>
      <c r="G103" s="1107" t="n">
        <v>1.5</v>
      </c>
      <c r="H103" s="1100" t="n">
        <v>45</v>
      </c>
      <c r="I103" s="1100" t="n">
        <v>16</v>
      </c>
      <c r="J103" s="1100"/>
      <c r="K103" s="1100"/>
      <c r="L103" s="1100" t="n">
        <v>16</v>
      </c>
      <c r="M103" s="1105" t="n">
        <f aca="false">H103-I103</f>
        <v>29</v>
      </c>
      <c r="N103" s="1108"/>
      <c r="O103" s="1104"/>
      <c r="P103" s="1109"/>
      <c r="Q103" s="1107"/>
      <c r="R103" s="1100"/>
      <c r="S103" s="1100" t="n">
        <v>2</v>
      </c>
      <c r="T103" s="1100"/>
      <c r="U103" s="1100"/>
      <c r="V103" s="1105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459</v>
      </c>
      <c r="B104" s="386" t="s">
        <v>37</v>
      </c>
      <c r="C104" s="1104"/>
      <c r="D104" s="1100" t="n">
        <v>5</v>
      </c>
      <c r="E104" s="1105"/>
      <c r="F104" s="1106"/>
      <c r="G104" s="1107" t="n">
        <v>1.5</v>
      </c>
      <c r="H104" s="1100" t="n">
        <v>45</v>
      </c>
      <c r="I104" s="1100" t="n">
        <v>20</v>
      </c>
      <c r="J104" s="1100"/>
      <c r="K104" s="1100"/>
      <c r="L104" s="1100" t="n">
        <v>20</v>
      </c>
      <c r="M104" s="1105" t="n">
        <v>25</v>
      </c>
      <c r="N104" s="1108"/>
      <c r="O104" s="1104"/>
      <c r="P104" s="1109"/>
      <c r="Q104" s="1107"/>
      <c r="R104" s="1100"/>
      <c r="S104" s="1100"/>
      <c r="T104" s="1100" t="n">
        <v>1.5</v>
      </c>
      <c r="U104" s="1100"/>
      <c r="V104" s="1105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460</v>
      </c>
      <c r="B105" s="386" t="s">
        <v>37</v>
      </c>
      <c r="C105" s="1104"/>
      <c r="D105" s="1100"/>
      <c r="E105" s="1105"/>
      <c r="F105" s="1106"/>
      <c r="G105" s="1107" t="n">
        <v>1.5</v>
      </c>
      <c r="H105" s="1100" t="n">
        <v>45</v>
      </c>
      <c r="I105" s="1100" t="n">
        <v>16</v>
      </c>
      <c r="J105" s="1100"/>
      <c r="K105" s="1100"/>
      <c r="L105" s="1100" t="n">
        <v>16</v>
      </c>
      <c r="M105" s="1105" t="n">
        <v>29</v>
      </c>
      <c r="N105" s="1108"/>
      <c r="O105" s="1104"/>
      <c r="P105" s="1109"/>
      <c r="Q105" s="1107"/>
      <c r="R105" s="1100"/>
      <c r="S105" s="1100"/>
      <c r="T105" s="1100"/>
      <c r="U105" s="1100" t="n">
        <v>2</v>
      </c>
      <c r="V105" s="1105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461</v>
      </c>
      <c r="B106" s="386" t="s">
        <v>37</v>
      </c>
      <c r="C106" s="1104"/>
      <c r="D106" s="1100" t="s">
        <v>28</v>
      </c>
      <c r="E106" s="1105"/>
      <c r="F106" s="1106"/>
      <c r="G106" s="1107" t="n">
        <v>1.5</v>
      </c>
      <c r="H106" s="1100" t="n">
        <v>45</v>
      </c>
      <c r="I106" s="1100" t="n">
        <v>18</v>
      </c>
      <c r="J106" s="1100"/>
      <c r="K106" s="1100"/>
      <c r="L106" s="1100" t="n">
        <v>18</v>
      </c>
      <c r="M106" s="1105" t="n">
        <v>27</v>
      </c>
      <c r="N106" s="1108"/>
      <c r="O106" s="1104"/>
      <c r="P106" s="1109"/>
      <c r="Q106" s="1107"/>
      <c r="R106" s="1100"/>
      <c r="S106" s="1100"/>
      <c r="T106" s="1100"/>
      <c r="U106" s="1100"/>
      <c r="V106" s="1105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462</v>
      </c>
      <c r="B107" s="372" t="s">
        <v>159</v>
      </c>
      <c r="C107" s="1112"/>
      <c r="D107" s="1100" t="s">
        <v>26</v>
      </c>
      <c r="E107" s="1105"/>
      <c r="F107" s="1113"/>
      <c r="G107" s="1107" t="n">
        <v>1.5</v>
      </c>
      <c r="H107" s="1100" t="n">
        <f aca="false">G107*30</f>
        <v>45</v>
      </c>
      <c r="I107" s="1100" t="n">
        <v>16</v>
      </c>
      <c r="J107" s="1100" t="n">
        <v>16</v>
      </c>
      <c r="K107" s="1100"/>
      <c r="L107" s="1100"/>
      <c r="M107" s="1105" t="n">
        <f aca="false">H107-I107</f>
        <v>29</v>
      </c>
      <c r="N107" s="1114"/>
      <c r="O107" s="1112"/>
      <c r="P107" s="1115"/>
      <c r="Q107" s="1107"/>
      <c r="R107" s="1100"/>
      <c r="S107" s="1100" t="n">
        <v>2</v>
      </c>
      <c r="T107" s="1100"/>
      <c r="U107" s="1100"/>
      <c r="V107" s="1105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463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091" t="n">
        <f aca="false">G108*30</f>
        <v>45</v>
      </c>
      <c r="I108" s="1092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116"/>
      <c r="U108" s="392" t="n">
        <v>1.5</v>
      </c>
      <c r="V108" s="1105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464</v>
      </c>
      <c r="B109" s="372" t="s">
        <v>162</v>
      </c>
      <c r="C109" s="1112"/>
      <c r="D109" s="1100" t="n">
        <v>5</v>
      </c>
      <c r="E109" s="1105"/>
      <c r="F109" s="1117"/>
      <c r="G109" s="1107" t="n">
        <v>1.5</v>
      </c>
      <c r="H109" s="1100" t="n">
        <v>45</v>
      </c>
      <c r="I109" s="1100" t="n">
        <v>20</v>
      </c>
      <c r="J109" s="1100" t="n">
        <v>14</v>
      </c>
      <c r="K109" s="1100"/>
      <c r="L109" s="1100" t="n">
        <v>6</v>
      </c>
      <c r="M109" s="1105" t="n">
        <v>25</v>
      </c>
      <c r="N109" s="1114"/>
      <c r="O109" s="1112"/>
      <c r="P109" s="1115"/>
      <c r="Q109" s="1107"/>
      <c r="R109" s="1100"/>
      <c r="S109" s="1100"/>
      <c r="T109" s="1100" t="n">
        <v>1.5</v>
      </c>
      <c r="U109" s="1100"/>
      <c r="V109" s="1105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465</v>
      </c>
      <c r="B110" s="393" t="s">
        <v>163</v>
      </c>
      <c r="C110" s="1112"/>
      <c r="D110" s="1100" t="n">
        <v>5</v>
      </c>
      <c r="E110" s="1105"/>
      <c r="F110" s="1117"/>
      <c r="G110" s="1107" t="n">
        <v>1.5</v>
      </c>
      <c r="H110" s="1100" t="n">
        <v>45</v>
      </c>
      <c r="I110" s="1100" t="n">
        <v>20</v>
      </c>
      <c r="J110" s="1100" t="n">
        <v>14</v>
      </c>
      <c r="K110" s="1100"/>
      <c r="L110" s="1100" t="n">
        <v>6</v>
      </c>
      <c r="M110" s="1105" t="n">
        <v>25</v>
      </c>
      <c r="N110" s="1114"/>
      <c r="O110" s="1112"/>
      <c r="P110" s="1115"/>
      <c r="Q110" s="1107"/>
      <c r="R110" s="1100"/>
      <c r="S110" s="1100"/>
      <c r="T110" s="1100" t="n">
        <v>1.5</v>
      </c>
      <c r="U110" s="1100"/>
      <c r="V110" s="1105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466</v>
      </c>
      <c r="B111" s="393" t="s">
        <v>164</v>
      </c>
      <c r="C111" s="1112"/>
      <c r="D111" s="1100" t="n">
        <v>5</v>
      </c>
      <c r="E111" s="1105"/>
      <c r="F111" s="1117"/>
      <c r="G111" s="1107" t="n">
        <v>1.5</v>
      </c>
      <c r="H111" s="1100" t="n">
        <v>45</v>
      </c>
      <c r="I111" s="1100" t="n">
        <v>20</v>
      </c>
      <c r="J111" s="1100" t="n">
        <v>14</v>
      </c>
      <c r="K111" s="1100"/>
      <c r="L111" s="1100" t="n">
        <v>6</v>
      </c>
      <c r="M111" s="1105" t="n">
        <v>25</v>
      </c>
      <c r="N111" s="1114"/>
      <c r="O111" s="1112"/>
      <c r="P111" s="1115"/>
      <c r="Q111" s="1107"/>
      <c r="R111" s="1100"/>
      <c r="S111" s="1100"/>
      <c r="T111" s="1100" t="n">
        <v>1.5</v>
      </c>
      <c r="U111" s="1104"/>
      <c r="V111" s="1109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467</v>
      </c>
      <c r="B112" s="394" t="s">
        <v>165</v>
      </c>
      <c r="C112" s="1118"/>
      <c r="D112" s="1119" t="s">
        <v>26</v>
      </c>
      <c r="E112" s="1120"/>
      <c r="F112" s="1121"/>
      <c r="G112" s="1122" t="n">
        <v>1.5</v>
      </c>
      <c r="H112" s="1119" t="n">
        <f aca="false">30*G112</f>
        <v>45</v>
      </c>
      <c r="I112" s="1119" t="n">
        <v>16</v>
      </c>
      <c r="J112" s="1119" t="n">
        <v>16</v>
      </c>
      <c r="K112" s="1119"/>
      <c r="L112" s="1119"/>
      <c r="M112" s="1120" t="n">
        <v>29</v>
      </c>
      <c r="N112" s="1123"/>
      <c r="O112" s="1118"/>
      <c r="P112" s="1124"/>
      <c r="Q112" s="1122"/>
      <c r="R112" s="1119"/>
      <c r="S112" s="1119" t="n">
        <v>2</v>
      </c>
      <c r="T112" s="1119"/>
      <c r="U112" s="1119"/>
      <c r="V112" s="1120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468</v>
      </c>
      <c r="B113" s="395" t="s">
        <v>166</v>
      </c>
      <c r="C113" s="376"/>
      <c r="D113" s="369" t="s">
        <v>28</v>
      </c>
      <c r="E113" s="369"/>
      <c r="F113" s="1125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126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469</v>
      </c>
      <c r="B114" s="395" t="s">
        <v>167</v>
      </c>
      <c r="C114" s="376"/>
      <c r="D114" s="369" t="s">
        <v>28</v>
      </c>
      <c r="E114" s="369"/>
      <c r="F114" s="1125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470</v>
      </c>
      <c r="B115" s="397" t="s">
        <v>168</v>
      </c>
      <c r="C115" s="55"/>
      <c r="D115" s="55" t="s">
        <v>28</v>
      </c>
      <c r="E115" s="55"/>
      <c r="F115" s="1127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471</v>
      </c>
      <c r="B116" s="397" t="s">
        <v>169</v>
      </c>
      <c r="C116" s="55"/>
      <c r="D116" s="55" t="s">
        <v>25</v>
      </c>
      <c r="E116" s="55"/>
      <c r="F116" s="1127"/>
      <c r="G116" s="1099" t="n">
        <v>1.5</v>
      </c>
      <c r="H116" s="1100" t="n">
        <v>45</v>
      </c>
      <c r="I116" s="1100" t="n">
        <v>16</v>
      </c>
      <c r="J116" s="1096" t="n">
        <v>16</v>
      </c>
      <c r="K116" s="1096"/>
      <c r="L116" s="1096"/>
      <c r="M116" s="1097" t="n">
        <v>29</v>
      </c>
      <c r="N116" s="1101"/>
      <c r="O116" s="1095"/>
      <c r="P116" s="1102"/>
      <c r="Q116" s="1099"/>
      <c r="R116" s="1096" t="n">
        <v>2</v>
      </c>
      <c r="S116" s="1103"/>
      <c r="T116" s="1103"/>
      <c r="U116" s="1096"/>
      <c r="V116" s="1097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128" t="s">
        <v>170</v>
      </c>
      <c r="B117" s="1128"/>
      <c r="C117" s="1128"/>
      <c r="D117" s="1128"/>
      <c r="E117" s="1128"/>
      <c r="F117" s="1128"/>
      <c r="G117" s="1128"/>
      <c r="H117" s="1128"/>
      <c r="I117" s="1128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472</v>
      </c>
      <c r="B119" s="1028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067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473</v>
      </c>
      <c r="B120" s="1034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474</v>
      </c>
      <c r="B121" s="1034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475</v>
      </c>
      <c r="B122" s="1034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476</v>
      </c>
      <c r="B123" s="1034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476</v>
      </c>
      <c r="B124" s="1034" t="s">
        <v>477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478</v>
      </c>
      <c r="B125" s="1034" t="s">
        <v>477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479</v>
      </c>
      <c r="B126" s="1034" t="s">
        <v>477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480</v>
      </c>
      <c r="B127" s="1034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481</v>
      </c>
      <c r="B128" s="1034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482</v>
      </c>
      <c r="B129" s="1034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483</v>
      </c>
      <c r="B130" s="1034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484</v>
      </c>
      <c r="B131" s="1034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485</v>
      </c>
      <c r="B132" s="1034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486</v>
      </c>
      <c r="B133" s="1034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487</v>
      </c>
      <c r="B134" s="1034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1034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488</v>
      </c>
      <c r="B136" s="1034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489</v>
      </c>
      <c r="B137" s="1034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129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490</v>
      </c>
      <c r="B139" s="1129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491</v>
      </c>
      <c r="B140" s="1129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492</v>
      </c>
      <c r="B141" s="1034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493</v>
      </c>
      <c r="B142" s="1034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494</v>
      </c>
      <c r="B143" s="1034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130" t="s">
        <v>178</v>
      </c>
      <c r="C144" s="1130"/>
      <c r="D144" s="1130"/>
      <c r="E144" s="1130"/>
      <c r="F144" s="1130"/>
      <c r="G144" s="1130"/>
      <c r="H144" s="1130"/>
      <c r="I144" s="1130"/>
      <c r="J144" s="1130"/>
      <c r="K144" s="1130"/>
      <c r="L144" s="1130"/>
      <c r="M144" s="1130"/>
      <c r="N144" s="1130"/>
      <c r="O144" s="1130"/>
      <c r="P144" s="1130"/>
      <c r="Q144" s="1130"/>
      <c r="R144" s="1130"/>
      <c r="S144" s="1130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495</v>
      </c>
      <c r="B145" s="1131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496</v>
      </c>
      <c r="B146" s="1129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497</v>
      </c>
      <c r="B147" s="1129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498</v>
      </c>
      <c r="B148" s="1129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132" t="s">
        <v>499</v>
      </c>
      <c r="B149" s="1133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134" t="s">
        <v>188</v>
      </c>
      <c r="B150" s="1134"/>
      <c r="C150" s="1134"/>
      <c r="D150" s="1134"/>
      <c r="E150" s="1134"/>
      <c r="F150" s="1134"/>
      <c r="G150" s="1134"/>
      <c r="H150" s="1134"/>
      <c r="I150" s="1134"/>
      <c r="J150" s="1134"/>
      <c r="K150" s="1134"/>
      <c r="L150" s="1134"/>
      <c r="M150" s="1134"/>
      <c r="N150" s="1134"/>
      <c r="O150" s="1134"/>
      <c r="P150" s="1134"/>
      <c r="Q150" s="1134"/>
      <c r="R150" s="1134"/>
      <c r="S150" s="1134"/>
      <c r="T150" s="1134"/>
      <c r="U150" s="1134"/>
      <c r="V150" s="1134"/>
      <c r="W150" s="1134"/>
      <c r="X150" s="1134"/>
      <c r="Y150" s="1134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00</v>
      </c>
      <c r="B151" s="1131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01</v>
      </c>
      <c r="B152" s="1129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132" t="s">
        <v>502</v>
      </c>
      <c r="B153" s="1133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03</v>
      </c>
      <c r="B155" s="1131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04</v>
      </c>
      <c r="B156" s="1129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05</v>
      </c>
      <c r="B157" s="1129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06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134" t="s">
        <v>206</v>
      </c>
      <c r="B159" s="1134"/>
      <c r="C159" s="1134"/>
      <c r="D159" s="1134"/>
      <c r="E159" s="1134"/>
      <c r="F159" s="1134"/>
      <c r="G159" s="1134"/>
      <c r="H159" s="1134"/>
      <c r="I159" s="1134"/>
      <c r="J159" s="1134"/>
      <c r="K159" s="1134"/>
      <c r="L159" s="1134"/>
      <c r="M159" s="1134"/>
      <c r="N159" s="1134"/>
      <c r="O159" s="1134"/>
      <c r="P159" s="1134"/>
      <c r="Q159" s="1134"/>
      <c r="R159" s="1134"/>
      <c r="S159" s="1134"/>
      <c r="T159" s="1134"/>
      <c r="U159" s="1134"/>
      <c r="V159" s="1134"/>
      <c r="W159" s="1134"/>
      <c r="X159" s="1134"/>
      <c r="Y159" s="1134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07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508</v>
      </c>
      <c r="B161" s="1129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509</v>
      </c>
      <c r="B162" s="1129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510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1135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511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136" t="n">
        <v>1</v>
      </c>
      <c r="B166" s="1034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136"/>
      <c r="B167" s="1034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136"/>
      <c r="B168" s="1034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136"/>
      <c r="B169" s="1034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136"/>
      <c r="B170" s="1034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137" t="n">
        <v>2</v>
      </c>
      <c r="B171" s="1034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137"/>
      <c r="B172" s="1034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137"/>
      <c r="B173" s="1034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138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138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138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137" t="n">
        <v>3</v>
      </c>
      <c r="B177" s="1129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137" t="n">
        <v>4</v>
      </c>
      <c r="B178" s="1034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137" t="n">
        <v>5</v>
      </c>
      <c r="B179" s="1034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512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137" t="n">
        <v>1</v>
      </c>
      <c r="B181" s="1034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136"/>
      <c r="B182" s="1034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136"/>
      <c r="B183" s="1034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137" t="n">
        <v>2</v>
      </c>
      <c r="B184" s="1129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137" t="n">
        <v>3</v>
      </c>
      <c r="B185" s="1129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137" t="n">
        <v>4</v>
      </c>
      <c r="B186" s="1034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137" t="n">
        <v>5</v>
      </c>
      <c r="B187" s="1034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138"/>
      <c r="B188" s="1034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138"/>
      <c r="B189" s="1034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138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138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138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513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139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012" t="s">
        <v>514</v>
      </c>
      <c r="C196" s="1012"/>
      <c r="D196" s="1012"/>
      <c r="E196" s="1012"/>
      <c r="F196" s="1012"/>
      <c r="G196" s="1012"/>
      <c r="H196" s="1012"/>
      <c r="I196" s="1012"/>
      <c r="J196" s="1012"/>
      <c r="K196" s="1012"/>
      <c r="L196" s="1012"/>
      <c r="M196" s="1012"/>
      <c r="N196" s="1012"/>
      <c r="O196" s="1012"/>
      <c r="P196" s="1012"/>
      <c r="Q196" s="1012"/>
      <c r="R196" s="1012"/>
      <c r="S196" s="1012"/>
      <c r="T196" s="1012"/>
      <c r="U196" s="1012"/>
      <c r="V196" s="1012"/>
      <c r="W196" s="1012" t="s">
        <v>129</v>
      </c>
      <c r="X196" s="1012"/>
      <c r="Y196" s="1012"/>
    </row>
    <row r="197" s="311" customFormat="true" ht="15.75" hidden="true" customHeight="false" outlineLevel="0" collapsed="false">
      <c r="A197" s="19" t="s">
        <v>515</v>
      </c>
      <c r="B197" s="1034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516</v>
      </c>
      <c r="B198" s="1034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517</v>
      </c>
      <c r="B199" s="1034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518</v>
      </c>
      <c r="B200" s="1034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863" t="s">
        <v>519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893" t="s">
        <v>520</v>
      </c>
      <c r="B202" s="893"/>
      <c r="C202" s="893"/>
      <c r="D202" s="893"/>
      <c r="E202" s="893"/>
      <c r="F202" s="893"/>
      <c r="G202" s="893"/>
      <c r="H202" s="893"/>
      <c r="I202" s="893"/>
      <c r="J202" s="893"/>
      <c r="K202" s="893"/>
      <c r="L202" s="893"/>
      <c r="M202" s="893"/>
      <c r="N202" s="893"/>
      <c r="O202" s="893"/>
      <c r="P202" s="893"/>
      <c r="Q202" s="893"/>
      <c r="R202" s="893"/>
      <c r="S202" s="893"/>
      <c r="T202" s="893"/>
      <c r="U202" s="893"/>
      <c r="V202" s="893"/>
      <c r="W202" s="893"/>
      <c r="X202" s="893"/>
      <c r="Y202" s="893"/>
    </row>
    <row r="203" s="311" customFormat="true" ht="15.75" hidden="true" customHeight="false" outlineLevel="0" collapsed="false">
      <c r="A203" s="396" t="s">
        <v>521</v>
      </c>
      <c r="B203" s="1140" t="s">
        <v>279</v>
      </c>
      <c r="C203" s="1141"/>
      <c r="D203" s="1141"/>
      <c r="E203" s="1141"/>
      <c r="F203" s="1141"/>
      <c r="G203" s="1142" t="n">
        <v>1.5</v>
      </c>
      <c r="H203" s="1141" t="n">
        <f aca="false">G203*30</f>
        <v>45</v>
      </c>
      <c r="I203" s="1141"/>
      <c r="J203" s="1141"/>
      <c r="K203" s="1141"/>
      <c r="L203" s="1141"/>
      <c r="M203" s="1141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143" t="s">
        <v>522</v>
      </c>
      <c r="B204" s="1143"/>
      <c r="C204" s="8"/>
      <c r="D204" s="8"/>
      <c r="E204" s="8"/>
      <c r="F204" s="8"/>
      <c r="G204" s="524" t="n">
        <f aca="false">G203</f>
        <v>1.5</v>
      </c>
      <c r="H204" s="1141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523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144" t="n">
        <f aca="false">G19+G20+G26+G27+G28+G40+G48+G52+G53+G57+G58+G62+G67+G71+G73+G74+G75+G130+G132+G177+G197+G178+G89+G90+G91</f>
        <v>60</v>
      </c>
      <c r="R210" s="1144"/>
      <c r="S210" s="1144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524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525</v>
      </c>
      <c r="C213" s="541"/>
      <c r="D213" s="542"/>
      <c r="E213" s="542"/>
      <c r="F213" s="542"/>
      <c r="G213" s="542"/>
      <c r="H213" s="541"/>
      <c r="I213" s="541" t="s">
        <v>526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389</v>
      </c>
      <c r="B234" s="1028" t="s">
        <v>37</v>
      </c>
      <c r="C234" s="29"/>
      <c r="D234" s="29" t="n">
        <v>1</v>
      </c>
      <c r="E234" s="29"/>
      <c r="F234" s="1029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527</v>
      </c>
    </row>
    <row r="235" customFormat="false" ht="18.75" hidden="false" customHeight="false" outlineLevel="0" collapsed="false">
      <c r="A235" s="60" t="s">
        <v>393</v>
      </c>
      <c r="B235" s="1028" t="s">
        <v>46</v>
      </c>
      <c r="C235" s="62" t="n">
        <v>1</v>
      </c>
      <c r="D235" s="62"/>
      <c r="E235" s="62"/>
      <c r="F235" s="1029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033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527</v>
      </c>
    </row>
    <row r="236" customFormat="false" ht="15.75" hidden="false" customHeight="false" outlineLevel="0" collapsed="false">
      <c r="A236" s="103" t="s">
        <v>398</v>
      </c>
      <c r="B236" s="629" t="s">
        <v>265</v>
      </c>
      <c r="C236" s="58"/>
      <c r="D236" s="104" t="n">
        <v>1</v>
      </c>
      <c r="E236" s="103"/>
      <c r="F236" s="1051"/>
      <c r="G236" s="1052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527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0" zoomScalePageLayoutView="85" workbookViewId="0">
      <selection pane="topLeft" activeCell="L11" activeCellId="0" sqref="L11"/>
    </sheetView>
  </sheetViews>
  <sheetFormatPr defaultColWidth="3.28125" defaultRowHeight="15.75" zeroHeight="false" outlineLevelRow="0" outlineLevelCol="0"/>
  <cols>
    <col collapsed="false" customWidth="false" hidden="false" outlineLevel="0" max="2" min="1" style="738" width="3.28"/>
    <col collapsed="false" customWidth="true" hidden="false" outlineLevel="0" max="3" min="3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2" t="s">
        <v>284</v>
      </c>
      <c r="B5" s="742"/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  <c r="AI5" s="746"/>
      <c r="AJ5" s="746"/>
      <c r="AK5" s="746"/>
      <c r="AL5" s="746"/>
      <c r="AM5" s="746"/>
      <c r="AN5" s="747" t="s">
        <v>285</v>
      </c>
      <c r="AO5" s="747"/>
      <c r="AP5" s="747"/>
      <c r="AQ5" s="747"/>
      <c r="AR5" s="747"/>
      <c r="AS5" s="747"/>
      <c r="AT5" s="747"/>
      <c r="AU5" s="747"/>
      <c r="AV5" s="747"/>
      <c r="AW5" s="747"/>
      <c r="AX5" s="747"/>
      <c r="AY5" s="747"/>
      <c r="AZ5" s="747"/>
      <c r="BA5" s="747"/>
    </row>
    <row r="6" s="745" customFormat="true" ht="24" hidden="false" customHeight="true" outlineLevel="0" collapsed="false">
      <c r="A6" s="748" t="s">
        <v>286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9"/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  <c r="AB6" s="749"/>
      <c r="AC6" s="749"/>
      <c r="AD6" s="749"/>
      <c r="AE6" s="749"/>
      <c r="AF6" s="749"/>
      <c r="AG6" s="749"/>
      <c r="AH6" s="749"/>
      <c r="AI6" s="749"/>
      <c r="AJ6" s="749"/>
      <c r="AK6" s="749"/>
      <c r="AL6" s="749"/>
      <c r="AM6" s="749"/>
      <c r="AN6" s="747"/>
      <c r="AO6" s="747"/>
      <c r="AP6" s="747"/>
      <c r="AQ6" s="747"/>
      <c r="AR6" s="747"/>
      <c r="AS6" s="747"/>
      <c r="AT6" s="747"/>
      <c r="AU6" s="747"/>
      <c r="AV6" s="747"/>
      <c r="AW6" s="747"/>
      <c r="AX6" s="747"/>
      <c r="AY6" s="747"/>
      <c r="AZ6" s="747"/>
      <c r="BA6" s="747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0" t="s">
        <v>287</v>
      </c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  <c r="AE7" s="750"/>
      <c r="AF7" s="750"/>
      <c r="AG7" s="750"/>
      <c r="AH7" s="750"/>
      <c r="AI7" s="750"/>
      <c r="AJ7" s="750"/>
      <c r="AK7" s="750"/>
      <c r="AL7" s="750"/>
      <c r="AM7" s="750"/>
      <c r="AN7" s="750"/>
      <c r="AO7" s="751"/>
      <c r="AP7" s="751"/>
      <c r="AQ7" s="751"/>
      <c r="AR7" s="751"/>
      <c r="AS7" s="751"/>
      <c r="AT7" s="751"/>
      <c r="AU7" s="751"/>
      <c r="AV7" s="751"/>
      <c r="AW7" s="751"/>
      <c r="AX7" s="751"/>
      <c r="AY7" s="751"/>
      <c r="AZ7" s="751"/>
      <c r="BA7" s="751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G8" s="752"/>
      <c r="AH8" s="752"/>
      <c r="AI8" s="752"/>
      <c r="AJ8" s="752"/>
      <c r="AK8" s="752"/>
      <c r="AL8" s="752"/>
      <c r="AM8" s="752"/>
      <c r="AN8" s="753" t="s">
        <v>289</v>
      </c>
      <c r="AO8" s="753"/>
      <c r="AP8" s="753"/>
      <c r="AQ8" s="753"/>
      <c r="AR8" s="753"/>
      <c r="AS8" s="753"/>
      <c r="AT8" s="753"/>
      <c r="AU8" s="753"/>
      <c r="AV8" s="753"/>
      <c r="AW8" s="753"/>
      <c r="AX8" s="753"/>
      <c r="AY8" s="753"/>
      <c r="AZ8" s="753"/>
      <c r="BA8" s="753"/>
    </row>
    <row r="9" s="745" customFormat="true" ht="18.75" hidden="false" customHeight="true" outlineLevel="0" collapsed="false">
      <c r="A9" s="754" t="s">
        <v>290</v>
      </c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5" t="s">
        <v>291</v>
      </c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6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</row>
    <row r="10" s="745" customFormat="true" ht="18.75" hidden="false" customHeight="true" outlineLevel="0" collapsed="false">
      <c r="P10" s="755" t="s">
        <v>292</v>
      </c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6"/>
      <c r="AM10" s="756"/>
      <c r="AN10" s="758" t="s">
        <v>293</v>
      </c>
      <c r="AO10" s="758"/>
      <c r="AP10" s="758"/>
      <c r="AQ10" s="758"/>
      <c r="AR10" s="758"/>
      <c r="AS10" s="758"/>
      <c r="AT10" s="758"/>
      <c r="AU10" s="758"/>
      <c r="AV10" s="758"/>
      <c r="AW10" s="758"/>
      <c r="AX10" s="758"/>
      <c r="AY10" s="758"/>
      <c r="AZ10" s="758"/>
      <c r="BA10" s="758"/>
    </row>
    <row r="11" s="745" customFormat="true" ht="47.45" hidden="false" customHeight="true" outlineLevel="0" collapsed="false">
      <c r="P11" s="755" t="s">
        <v>294</v>
      </c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8"/>
      <c r="AO11" s="758"/>
      <c r="AP11" s="758"/>
      <c r="AQ11" s="758"/>
      <c r="AR11" s="758"/>
      <c r="AS11" s="758"/>
      <c r="AT11" s="758"/>
      <c r="AU11" s="758"/>
      <c r="AV11" s="758"/>
      <c r="AW11" s="758"/>
      <c r="AX11" s="758"/>
      <c r="AY11" s="758"/>
      <c r="AZ11" s="758"/>
      <c r="BA11" s="758"/>
    </row>
    <row r="12" s="745" customFormat="true" ht="22.5" hidden="false" customHeight="true" outlineLevel="0" collapsed="false">
      <c r="P12" s="759" t="s">
        <v>295</v>
      </c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  <c r="AD12" s="759"/>
      <c r="AE12" s="759"/>
      <c r="AF12" s="759"/>
      <c r="AG12" s="759"/>
      <c r="AH12" s="759"/>
      <c r="AI12" s="759"/>
      <c r="AJ12" s="759"/>
      <c r="AK12" s="759"/>
      <c r="AL12" s="759"/>
      <c r="AM12" s="759"/>
      <c r="AN12" s="760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</row>
    <row r="13" s="745" customFormat="true" ht="18.75" hidden="false" customHeight="true" outlineLevel="0" collapsed="false"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759"/>
      <c r="AO13" s="762"/>
      <c r="AP13" s="762"/>
      <c r="AQ13" s="762"/>
      <c r="AR13" s="762"/>
      <c r="AS13" s="762"/>
      <c r="AT13" s="762"/>
      <c r="AU13" s="762"/>
      <c r="AV13" s="762"/>
      <c r="AW13" s="762"/>
      <c r="AX13" s="762"/>
      <c r="AY13" s="762"/>
      <c r="AZ13" s="762"/>
      <c r="BA13" s="762"/>
    </row>
    <row r="14" s="745" customFormat="true" ht="26.25" hidden="false" customHeight="true" outlineLevel="0" collapsed="false">
      <c r="P14" s="755" t="s">
        <v>296</v>
      </c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</row>
    <row r="15" s="745" customFormat="true" ht="18.75" hidden="false" customHeight="true" outlineLevel="0" collapsed="false">
      <c r="AO15" s="762"/>
      <c r="AP15" s="762"/>
      <c r="AQ15" s="762"/>
      <c r="AR15" s="762"/>
      <c r="AS15" s="762"/>
      <c r="AT15" s="762"/>
      <c r="AU15" s="762"/>
      <c r="AV15" s="762"/>
      <c r="AW15" s="762"/>
      <c r="AX15" s="762"/>
      <c r="AY15" s="762"/>
      <c r="AZ15" s="762"/>
      <c r="BA15" s="762"/>
    </row>
    <row r="16" s="745" customFormat="true" ht="18.75" hidden="false" customHeight="true" outlineLevel="0" collapsed="false">
      <c r="A16" s="746" t="s">
        <v>297</v>
      </c>
      <c r="B16" s="746"/>
      <c r="C16" s="746"/>
      <c r="D16" s="746"/>
      <c r="E16" s="746"/>
      <c r="F16" s="746"/>
      <c r="G16" s="746"/>
      <c r="H16" s="746"/>
      <c r="I16" s="746"/>
      <c r="J16" s="746"/>
      <c r="K16" s="746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46"/>
      <c r="Y16" s="746"/>
      <c r="Z16" s="746"/>
      <c r="AA16" s="746"/>
      <c r="AB16" s="746"/>
      <c r="AC16" s="746"/>
      <c r="AD16" s="746"/>
      <c r="AE16" s="746"/>
      <c r="AF16" s="746"/>
      <c r="AG16" s="746"/>
      <c r="AH16" s="746"/>
      <c r="AI16" s="746"/>
      <c r="AJ16" s="746"/>
      <c r="AK16" s="746"/>
      <c r="AL16" s="746"/>
      <c r="AM16" s="746"/>
      <c r="AN16" s="746"/>
      <c r="AO16" s="746"/>
      <c r="AP16" s="746"/>
      <c r="AQ16" s="746"/>
      <c r="AR16" s="746"/>
      <c r="AS16" s="746"/>
      <c r="AT16" s="746"/>
      <c r="AU16" s="746"/>
      <c r="AV16" s="746"/>
      <c r="AW16" s="746"/>
      <c r="AX16" s="746"/>
      <c r="AY16" s="746"/>
      <c r="AZ16" s="746"/>
      <c r="BA16" s="746"/>
    </row>
    <row r="17" s="745" customFormat="true" ht="18.75" hidden="false" customHeight="true" outlineLevel="0" collapsed="false">
      <c r="A17" s="764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  <c r="AS17" s="764"/>
      <c r="AT17" s="764"/>
      <c r="AU17" s="764"/>
      <c r="AV17" s="764"/>
      <c r="AW17" s="764"/>
      <c r="AX17" s="764"/>
      <c r="AY17" s="764"/>
      <c r="AZ17" s="764"/>
      <c r="BA17" s="764"/>
    </row>
    <row r="18" s="745" customFormat="true" ht="18.75" hidden="false" customHeight="true" outlineLevel="0" collapsed="false">
      <c r="A18" s="765" t="s">
        <v>298</v>
      </c>
      <c r="B18" s="766" t="s">
        <v>299</v>
      </c>
      <c r="C18" s="766"/>
      <c r="D18" s="766"/>
      <c r="E18" s="766"/>
      <c r="F18" s="766" t="s">
        <v>300</v>
      </c>
      <c r="G18" s="766"/>
      <c r="H18" s="766"/>
      <c r="I18" s="766"/>
      <c r="J18" s="767" t="s">
        <v>301</v>
      </c>
      <c r="K18" s="767"/>
      <c r="L18" s="767"/>
      <c r="M18" s="767"/>
      <c r="N18" s="767" t="s">
        <v>302</v>
      </c>
      <c r="O18" s="767"/>
      <c r="P18" s="767"/>
      <c r="Q18" s="767"/>
      <c r="R18" s="767"/>
      <c r="S18" s="766" t="s">
        <v>303</v>
      </c>
      <c r="T18" s="766"/>
      <c r="U18" s="766"/>
      <c r="V18" s="766"/>
      <c r="W18" s="766"/>
      <c r="X18" s="766" t="s">
        <v>304</v>
      </c>
      <c r="Y18" s="766"/>
      <c r="Z18" s="766"/>
      <c r="AA18" s="766"/>
      <c r="AB18" s="766" t="s">
        <v>305</v>
      </c>
      <c r="AC18" s="766"/>
      <c r="AD18" s="766"/>
      <c r="AE18" s="766"/>
      <c r="AF18" s="766" t="s">
        <v>306</v>
      </c>
      <c r="AG18" s="766"/>
      <c r="AH18" s="766"/>
      <c r="AI18" s="766"/>
      <c r="AJ18" s="766" t="s">
        <v>307</v>
      </c>
      <c r="AK18" s="766"/>
      <c r="AL18" s="766"/>
      <c r="AM18" s="766"/>
      <c r="AN18" s="766"/>
      <c r="AO18" s="766" t="s">
        <v>308</v>
      </c>
      <c r="AP18" s="766"/>
      <c r="AQ18" s="766"/>
      <c r="AR18" s="766"/>
      <c r="AS18" s="766" t="s">
        <v>309</v>
      </c>
      <c r="AT18" s="766"/>
      <c r="AU18" s="766"/>
      <c r="AV18" s="766"/>
      <c r="AW18" s="766"/>
      <c r="AX18" s="768" t="s">
        <v>310</v>
      </c>
      <c r="AY18" s="768"/>
      <c r="AZ18" s="768"/>
      <c r="BA18" s="768"/>
    </row>
    <row r="19" s="745" customFormat="true" ht="18.75" hidden="false" customHeight="true" outlineLevel="0" collapsed="false">
      <c r="A19" s="765"/>
      <c r="B19" s="769" t="n">
        <v>1</v>
      </c>
      <c r="C19" s="770" t="n">
        <v>2</v>
      </c>
      <c r="D19" s="770" t="n">
        <v>3</v>
      </c>
      <c r="E19" s="771" t="n">
        <v>4</v>
      </c>
      <c r="F19" s="769" t="n">
        <v>5</v>
      </c>
      <c r="G19" s="770" t="n">
        <v>6</v>
      </c>
      <c r="H19" s="770" t="n">
        <v>7</v>
      </c>
      <c r="I19" s="771" t="n">
        <v>8</v>
      </c>
      <c r="J19" s="769" t="n">
        <v>9</v>
      </c>
      <c r="K19" s="770" t="n">
        <v>10</v>
      </c>
      <c r="L19" s="770" t="n">
        <v>11</v>
      </c>
      <c r="M19" s="772" t="n">
        <v>12</v>
      </c>
      <c r="N19" s="773" t="n">
        <v>13</v>
      </c>
      <c r="O19" s="770" t="n">
        <v>14</v>
      </c>
      <c r="P19" s="774" t="n">
        <v>15</v>
      </c>
      <c r="Q19" s="770" t="n">
        <v>16</v>
      </c>
      <c r="R19" s="771" t="n">
        <v>17</v>
      </c>
      <c r="S19" s="775" t="n">
        <v>18</v>
      </c>
      <c r="T19" s="774" t="n">
        <v>19</v>
      </c>
      <c r="U19" s="776" t="n">
        <v>20</v>
      </c>
      <c r="V19" s="769" t="n">
        <v>21</v>
      </c>
      <c r="W19" s="771" t="n">
        <v>22</v>
      </c>
      <c r="X19" s="769" t="n">
        <v>23</v>
      </c>
      <c r="Y19" s="770" t="n">
        <v>24</v>
      </c>
      <c r="Z19" s="770" t="n">
        <v>25</v>
      </c>
      <c r="AA19" s="771" t="n">
        <v>26</v>
      </c>
      <c r="AB19" s="769" t="n">
        <v>27</v>
      </c>
      <c r="AC19" s="770" t="n">
        <v>28</v>
      </c>
      <c r="AD19" s="770" t="n">
        <v>29</v>
      </c>
      <c r="AE19" s="771" t="n">
        <v>30</v>
      </c>
      <c r="AF19" s="769" t="n">
        <v>31</v>
      </c>
      <c r="AG19" s="770" t="n">
        <v>32</v>
      </c>
      <c r="AH19" s="770" t="n">
        <v>33</v>
      </c>
      <c r="AI19" s="771" t="n">
        <v>34</v>
      </c>
      <c r="AJ19" s="769" t="n">
        <v>35</v>
      </c>
      <c r="AK19" s="770" t="n">
        <v>36</v>
      </c>
      <c r="AL19" s="770" t="n">
        <v>37</v>
      </c>
      <c r="AM19" s="770" t="n">
        <v>38</v>
      </c>
      <c r="AN19" s="771" t="n">
        <v>39</v>
      </c>
      <c r="AO19" s="769" t="n">
        <v>40</v>
      </c>
      <c r="AP19" s="770" t="n">
        <v>41</v>
      </c>
      <c r="AQ19" s="770" t="n">
        <v>42</v>
      </c>
      <c r="AR19" s="771" t="n">
        <v>43</v>
      </c>
      <c r="AS19" s="769" t="n">
        <v>44</v>
      </c>
      <c r="AT19" s="770" t="n">
        <v>45</v>
      </c>
      <c r="AU19" s="770" t="n">
        <v>46</v>
      </c>
      <c r="AV19" s="770" t="n">
        <v>47</v>
      </c>
      <c r="AW19" s="771" t="n">
        <v>48</v>
      </c>
      <c r="AX19" s="777" t="n">
        <v>49</v>
      </c>
      <c r="AY19" s="778" t="n">
        <v>50</v>
      </c>
      <c r="AZ19" s="778" t="n">
        <v>51</v>
      </c>
      <c r="BA19" s="779" t="n">
        <v>52</v>
      </c>
    </row>
    <row r="20" s="745" customFormat="true" ht="18.75" hidden="false" customHeight="true" outlineLevel="0" collapsed="false">
      <c r="A20" s="780" t="n">
        <v>1</v>
      </c>
      <c r="B20" s="781" t="s">
        <v>311</v>
      </c>
      <c r="C20" s="781" t="s">
        <v>311</v>
      </c>
      <c r="D20" s="781" t="s">
        <v>311</v>
      </c>
      <c r="E20" s="781" t="s">
        <v>311</v>
      </c>
      <c r="F20" s="781" t="s">
        <v>311</v>
      </c>
      <c r="G20" s="781" t="s">
        <v>311</v>
      </c>
      <c r="H20" s="781" t="s">
        <v>311</v>
      </c>
      <c r="I20" s="781" t="s">
        <v>311</v>
      </c>
      <c r="J20" s="781" t="s">
        <v>311</v>
      </c>
      <c r="K20" s="781" t="s">
        <v>311</v>
      </c>
      <c r="L20" s="781" t="s">
        <v>311</v>
      </c>
      <c r="M20" s="781" t="s">
        <v>311</v>
      </c>
      <c r="N20" s="781" t="s">
        <v>311</v>
      </c>
      <c r="O20" s="781" t="s">
        <v>311</v>
      </c>
      <c r="P20" s="781" t="s">
        <v>311</v>
      </c>
      <c r="Q20" s="781" t="s">
        <v>312</v>
      </c>
      <c r="R20" s="781" t="s">
        <v>312</v>
      </c>
      <c r="S20" s="781" t="s">
        <v>313</v>
      </c>
      <c r="T20" s="781" t="s">
        <v>311</v>
      </c>
      <c r="U20" s="781" t="s">
        <v>311</v>
      </c>
      <c r="V20" s="781" t="s">
        <v>311</v>
      </c>
      <c r="W20" s="781" t="s">
        <v>311</v>
      </c>
      <c r="X20" s="781" t="s">
        <v>311</v>
      </c>
      <c r="Y20" s="781" t="s">
        <v>311</v>
      </c>
      <c r="Z20" s="781" t="s">
        <v>311</v>
      </c>
      <c r="AA20" s="781" t="s">
        <v>311</v>
      </c>
      <c r="AB20" s="781" t="s">
        <v>311</v>
      </c>
      <c r="AC20" s="782" t="s">
        <v>314</v>
      </c>
      <c r="AD20" s="781" t="s">
        <v>313</v>
      </c>
      <c r="AE20" s="781" t="s">
        <v>313</v>
      </c>
      <c r="AF20" s="781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3" t="s">
        <v>312</v>
      </c>
      <c r="AQ20" s="783" t="s">
        <v>312</v>
      </c>
      <c r="AR20" s="784" t="s">
        <v>312</v>
      </c>
      <c r="AS20" s="785" t="s">
        <v>313</v>
      </c>
      <c r="AT20" s="783" t="s">
        <v>313</v>
      </c>
      <c r="AU20" s="783" t="s">
        <v>313</v>
      </c>
      <c r="AV20" s="783" t="s">
        <v>313</v>
      </c>
      <c r="AW20" s="784" t="s">
        <v>313</v>
      </c>
      <c r="AX20" s="786" t="s">
        <v>313</v>
      </c>
      <c r="AY20" s="784" t="s">
        <v>313</v>
      </c>
      <c r="AZ20" s="784" t="s">
        <v>313</v>
      </c>
      <c r="BA20" s="784" t="s">
        <v>313</v>
      </c>
    </row>
    <row r="21" s="745" customFormat="true" ht="18.75" hidden="false" customHeight="false" outlineLevel="0" collapsed="false">
      <c r="A21" s="787" t="n">
        <v>2</v>
      </c>
      <c r="B21" s="781" t="s">
        <v>311</v>
      </c>
      <c r="C21" s="781" t="s">
        <v>311</v>
      </c>
      <c r="D21" s="781" t="s">
        <v>311</v>
      </c>
      <c r="E21" s="781" t="s">
        <v>311</v>
      </c>
      <c r="F21" s="781" t="s">
        <v>311</v>
      </c>
      <c r="G21" s="781" t="s">
        <v>311</v>
      </c>
      <c r="H21" s="781" t="s">
        <v>311</v>
      </c>
      <c r="I21" s="781" t="s">
        <v>311</v>
      </c>
      <c r="J21" s="781" t="s">
        <v>311</v>
      </c>
      <c r="K21" s="781" t="s">
        <v>311</v>
      </c>
      <c r="L21" s="781" t="s">
        <v>311</v>
      </c>
      <c r="M21" s="781" t="s">
        <v>311</v>
      </c>
      <c r="N21" s="781" t="s">
        <v>311</v>
      </c>
      <c r="O21" s="781" t="s">
        <v>311</v>
      </c>
      <c r="P21" s="781" t="s">
        <v>311</v>
      </c>
      <c r="Q21" s="781" t="s">
        <v>312</v>
      </c>
      <c r="R21" s="781" t="s">
        <v>312</v>
      </c>
      <c r="S21" s="781" t="s">
        <v>313</v>
      </c>
      <c r="T21" s="781" t="s">
        <v>311</v>
      </c>
      <c r="U21" s="781" t="s">
        <v>311</v>
      </c>
      <c r="V21" s="781" t="s">
        <v>311</v>
      </c>
      <c r="W21" s="781" t="s">
        <v>311</v>
      </c>
      <c r="X21" s="781" t="s">
        <v>311</v>
      </c>
      <c r="Y21" s="781" t="s">
        <v>311</v>
      </c>
      <c r="Z21" s="781" t="s">
        <v>311</v>
      </c>
      <c r="AA21" s="781" t="s">
        <v>311</v>
      </c>
      <c r="AB21" s="781" t="s">
        <v>311</v>
      </c>
      <c r="AC21" s="782" t="s">
        <v>314</v>
      </c>
      <c r="AD21" s="781" t="s">
        <v>313</v>
      </c>
      <c r="AE21" s="781" t="s">
        <v>316</v>
      </c>
      <c r="AF21" s="781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2" t="s">
        <v>312</v>
      </c>
      <c r="AQ21" s="782" t="s">
        <v>312</v>
      </c>
      <c r="AR21" s="788" t="s">
        <v>312</v>
      </c>
      <c r="AS21" s="789" t="s">
        <v>313</v>
      </c>
      <c r="AT21" s="782" t="s">
        <v>313</v>
      </c>
      <c r="AU21" s="782" t="s">
        <v>313</v>
      </c>
      <c r="AV21" s="782" t="s">
        <v>313</v>
      </c>
      <c r="AW21" s="788" t="s">
        <v>313</v>
      </c>
      <c r="AX21" s="790" t="s">
        <v>313</v>
      </c>
      <c r="AY21" s="791" t="s">
        <v>313</v>
      </c>
      <c r="AZ21" s="791" t="s">
        <v>313</v>
      </c>
      <c r="BA21" s="792" t="s">
        <v>313</v>
      </c>
    </row>
    <row r="22" s="745" customFormat="true" ht="19.5" hidden="false" customHeight="false" outlineLevel="0" collapsed="false">
      <c r="A22" s="787" t="n">
        <v>3</v>
      </c>
      <c r="B22" s="781" t="s">
        <v>311</v>
      </c>
      <c r="C22" s="781" t="s">
        <v>311</v>
      </c>
      <c r="D22" s="781" t="s">
        <v>311</v>
      </c>
      <c r="E22" s="781" t="s">
        <v>311</v>
      </c>
      <c r="F22" s="781" t="s">
        <v>311</v>
      </c>
      <c r="G22" s="781" t="s">
        <v>311</v>
      </c>
      <c r="H22" s="781" t="s">
        <v>311</v>
      </c>
      <c r="I22" s="781" t="s">
        <v>311</v>
      </c>
      <c r="J22" s="781" t="s">
        <v>311</v>
      </c>
      <c r="K22" s="781" t="s">
        <v>311</v>
      </c>
      <c r="L22" s="781" t="s">
        <v>311</v>
      </c>
      <c r="M22" s="781" t="s">
        <v>311</v>
      </c>
      <c r="N22" s="781" t="s">
        <v>311</v>
      </c>
      <c r="O22" s="781" t="s">
        <v>311</v>
      </c>
      <c r="P22" s="781" t="s">
        <v>311</v>
      </c>
      <c r="Q22" s="781" t="s">
        <v>312</v>
      </c>
      <c r="R22" s="781" t="s">
        <v>312</v>
      </c>
      <c r="S22" s="781" t="s">
        <v>313</v>
      </c>
      <c r="T22" s="781" t="s">
        <v>311</v>
      </c>
      <c r="U22" s="781" t="s">
        <v>311</v>
      </c>
      <c r="V22" s="781" t="s">
        <v>311</v>
      </c>
      <c r="W22" s="781" t="s">
        <v>311</v>
      </c>
      <c r="X22" s="781" t="s">
        <v>311</v>
      </c>
      <c r="Y22" s="781" t="s">
        <v>311</v>
      </c>
      <c r="Z22" s="781" t="s">
        <v>311</v>
      </c>
      <c r="AA22" s="781" t="s">
        <v>311</v>
      </c>
      <c r="AB22" s="781" t="s">
        <v>311</v>
      </c>
      <c r="AC22" s="782" t="s">
        <v>314</v>
      </c>
      <c r="AD22" s="781" t="s">
        <v>313</v>
      </c>
      <c r="AE22" s="781" t="s">
        <v>316</v>
      </c>
      <c r="AF22" s="781" t="s">
        <v>316</v>
      </c>
      <c r="AG22" s="55" t="s">
        <v>315</v>
      </c>
      <c r="AH22" s="55" t="s">
        <v>315</v>
      </c>
      <c r="AI22" s="57" t="s">
        <v>315</v>
      </c>
      <c r="AJ22" s="51" t="s">
        <v>315</v>
      </c>
      <c r="AK22" s="55" t="s">
        <v>315</v>
      </c>
      <c r="AL22" s="55" t="s">
        <v>315</v>
      </c>
      <c r="AM22" s="55" t="s">
        <v>315</v>
      </c>
      <c r="AN22" s="57" t="s">
        <v>315</v>
      </c>
      <c r="AO22" s="57" t="s">
        <v>315</v>
      </c>
      <c r="AP22" s="782" t="s">
        <v>312</v>
      </c>
      <c r="AQ22" s="782" t="s">
        <v>312</v>
      </c>
      <c r="AR22" s="788" t="s">
        <v>312</v>
      </c>
      <c r="AS22" s="793" t="s">
        <v>313</v>
      </c>
      <c r="AT22" s="794" t="s">
        <v>313</v>
      </c>
      <c r="AU22" s="794" t="s">
        <v>313</v>
      </c>
      <c r="AV22" s="794" t="s">
        <v>313</v>
      </c>
      <c r="AW22" s="795" t="s">
        <v>313</v>
      </c>
      <c r="AX22" s="796" t="s">
        <v>313</v>
      </c>
      <c r="AY22" s="797" t="s">
        <v>313</v>
      </c>
      <c r="AZ22" s="797" t="s">
        <v>313</v>
      </c>
      <c r="BA22" s="798" t="s">
        <v>313</v>
      </c>
    </row>
    <row r="23" s="745" customFormat="true" ht="19.5" hidden="false" customHeight="true" outlineLevel="0" collapsed="false">
      <c r="A23" s="787" t="n">
        <v>4</v>
      </c>
      <c r="B23" s="781" t="s">
        <v>311</v>
      </c>
      <c r="C23" s="781" t="s">
        <v>311</v>
      </c>
      <c r="D23" s="781" t="s">
        <v>311</v>
      </c>
      <c r="E23" s="781" t="s">
        <v>311</v>
      </c>
      <c r="F23" s="781" t="s">
        <v>311</v>
      </c>
      <c r="G23" s="781" t="s">
        <v>311</v>
      </c>
      <c r="H23" s="781" t="s">
        <v>311</v>
      </c>
      <c r="I23" s="781" t="s">
        <v>311</v>
      </c>
      <c r="J23" s="781" t="s">
        <v>311</v>
      </c>
      <c r="K23" s="781" t="s">
        <v>311</v>
      </c>
      <c r="L23" s="781" t="s">
        <v>311</v>
      </c>
      <c r="M23" s="781" t="s">
        <v>311</v>
      </c>
      <c r="N23" s="781" t="s">
        <v>311</v>
      </c>
      <c r="O23" s="781" t="s">
        <v>311</v>
      </c>
      <c r="P23" s="781" t="s">
        <v>311</v>
      </c>
      <c r="Q23" s="781" t="s">
        <v>312</v>
      </c>
      <c r="R23" s="781" t="s">
        <v>312</v>
      </c>
      <c r="S23" s="781" t="s">
        <v>313</v>
      </c>
      <c r="T23" s="799" t="s">
        <v>317</v>
      </c>
      <c r="U23" s="799" t="s">
        <v>317</v>
      </c>
      <c r="V23" s="799" t="s">
        <v>317</v>
      </c>
      <c r="W23" s="799" t="s">
        <v>317</v>
      </c>
      <c r="X23" s="799" t="s">
        <v>317</v>
      </c>
      <c r="Y23" s="799" t="s">
        <v>317</v>
      </c>
      <c r="Z23" s="799" t="s">
        <v>317</v>
      </c>
      <c r="AA23" s="799" t="s">
        <v>317</v>
      </c>
      <c r="AB23" s="799" t="s">
        <v>317</v>
      </c>
      <c r="AC23" s="782" t="s">
        <v>318</v>
      </c>
      <c r="AD23" s="799" t="s">
        <v>316</v>
      </c>
      <c r="AE23" s="799" t="s">
        <v>316</v>
      </c>
      <c r="AF23" s="800" t="s">
        <v>319</v>
      </c>
      <c r="AG23" s="801" t="s">
        <v>320</v>
      </c>
      <c r="AH23" s="801" t="s">
        <v>320</v>
      </c>
      <c r="AI23" s="802" t="s">
        <v>320</v>
      </c>
      <c r="AJ23" s="800" t="s">
        <v>320</v>
      </c>
      <c r="AK23" s="801" t="s">
        <v>320</v>
      </c>
      <c r="AL23" s="801" t="s">
        <v>321</v>
      </c>
      <c r="AM23" s="803" t="s">
        <v>321</v>
      </c>
      <c r="AN23" s="803" t="s">
        <v>321</v>
      </c>
      <c r="AO23" s="804" t="s">
        <v>312</v>
      </c>
      <c r="AP23" s="805" t="s">
        <v>322</v>
      </c>
      <c r="AQ23" s="805" t="s">
        <v>322</v>
      </c>
      <c r="AR23" s="804" t="s">
        <v>323</v>
      </c>
      <c r="AS23" s="806" t="s">
        <v>220</v>
      </c>
      <c r="AT23" s="806"/>
      <c r="AU23" s="806"/>
      <c r="AV23" s="806"/>
      <c r="AW23" s="806"/>
      <c r="AX23" s="806"/>
      <c r="AY23" s="806"/>
      <c r="AZ23" s="806"/>
      <c r="BA23" s="806"/>
    </row>
    <row r="24" customFormat="false" ht="15.75" hidden="false" customHeight="false" outlineLevel="0" collapsed="false">
      <c r="A24" s="807"/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 t="s">
        <v>220</v>
      </c>
      <c r="AA24" s="807"/>
      <c r="AB24" s="807"/>
      <c r="AC24" s="807"/>
      <c r="AD24" s="807"/>
      <c r="AE24" s="807"/>
      <c r="AF24" s="807"/>
      <c r="AG24" s="807"/>
      <c r="AH24" s="807"/>
      <c r="AI24" s="807"/>
      <c r="AJ24" s="807"/>
      <c r="AK24" s="807"/>
      <c r="AL24" s="807"/>
      <c r="AM24" s="807"/>
      <c r="AN24" s="807"/>
      <c r="AO24" s="807"/>
      <c r="AP24" s="807"/>
      <c r="AQ24" s="807"/>
      <c r="AR24" s="807"/>
      <c r="AS24" s="807"/>
      <c r="AT24" s="807"/>
      <c r="AU24" s="807"/>
      <c r="AV24" s="807"/>
      <c r="AW24" s="807"/>
      <c r="AX24" s="807"/>
      <c r="AY24" s="807"/>
      <c r="AZ24" s="807"/>
      <c r="BA24" s="807"/>
    </row>
    <row r="25" customFormat="false" ht="22.5" hidden="false" customHeight="true" outlineLevel="0" collapsed="false">
      <c r="A25" s="808" t="s">
        <v>324</v>
      </c>
      <c r="B25" s="808"/>
      <c r="C25" s="808"/>
      <c r="D25" s="808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808"/>
      <c r="AW25" s="808"/>
      <c r="AX25" s="808"/>
      <c r="AY25" s="808"/>
      <c r="AZ25" s="808"/>
      <c r="BA25" s="808"/>
    </row>
    <row r="26" s="810" customFormat="true" ht="20.25" hidden="false" customHeight="true" outlineLevel="0" collapsed="false">
      <c r="A26" s="738"/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8"/>
      <c r="AS26" s="738"/>
      <c r="AT26" s="738"/>
      <c r="AU26" s="738"/>
      <c r="AV26" s="809"/>
      <c r="AW26" s="809"/>
      <c r="AX26" s="809"/>
      <c r="AY26" s="809"/>
      <c r="AZ26" s="809"/>
      <c r="BA26" s="738"/>
    </row>
    <row r="27" customFormat="false" ht="20.1" hidden="false" customHeight="true" outlineLevel="0" collapsed="false">
      <c r="A27" s="811" t="s">
        <v>325</v>
      </c>
      <c r="B27" s="811"/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1"/>
      <c r="AG27" s="811"/>
      <c r="AH27" s="811"/>
      <c r="AI27" s="811"/>
      <c r="AJ27" s="811"/>
      <c r="AK27" s="811"/>
      <c r="AL27" s="811"/>
      <c r="AM27" s="811"/>
      <c r="AN27" s="811"/>
      <c r="AO27" s="811"/>
      <c r="AP27" s="811"/>
      <c r="AQ27" s="811"/>
      <c r="AR27" s="811"/>
      <c r="AS27" s="811"/>
      <c r="AT27" s="811"/>
      <c r="AU27" s="811"/>
      <c r="AV27" s="811"/>
      <c r="AW27" s="811"/>
      <c r="AX27" s="811"/>
      <c r="AY27" s="811"/>
      <c r="AZ27" s="811"/>
      <c r="BA27" s="811"/>
    </row>
    <row r="28" customFormat="false" ht="12.75" hidden="false" customHeight="true" outlineLevel="0" collapsed="false">
      <c r="A28" s="812" t="s">
        <v>298</v>
      </c>
      <c r="B28" s="812"/>
      <c r="C28" s="813" t="s">
        <v>326</v>
      </c>
      <c r="D28" s="813"/>
      <c r="E28" s="813"/>
      <c r="F28" s="813"/>
      <c r="G28" s="814" t="s">
        <v>327</v>
      </c>
      <c r="H28" s="814"/>
      <c r="I28" s="814"/>
      <c r="J28" s="814" t="s">
        <v>328</v>
      </c>
      <c r="K28" s="814"/>
      <c r="L28" s="814"/>
      <c r="M28" s="814"/>
      <c r="N28" s="815" t="s">
        <v>329</v>
      </c>
      <c r="O28" s="815"/>
      <c r="P28" s="815"/>
      <c r="Q28" s="814" t="s">
        <v>330</v>
      </c>
      <c r="R28" s="814"/>
      <c r="S28" s="814"/>
      <c r="T28" s="814" t="s">
        <v>331</v>
      </c>
      <c r="U28" s="814"/>
      <c r="V28" s="814"/>
      <c r="W28" s="814" t="s">
        <v>332</v>
      </c>
      <c r="X28" s="814"/>
      <c r="Y28" s="814"/>
      <c r="Z28" s="816"/>
      <c r="AA28" s="817" t="s">
        <v>333</v>
      </c>
      <c r="AB28" s="817"/>
      <c r="AC28" s="817"/>
      <c r="AD28" s="817"/>
      <c r="AE28" s="817"/>
      <c r="AF28" s="817"/>
      <c r="AG28" s="817"/>
      <c r="AH28" s="814" t="s">
        <v>334</v>
      </c>
      <c r="AI28" s="814"/>
      <c r="AJ28" s="814"/>
      <c r="AK28" s="813" t="s">
        <v>335</v>
      </c>
      <c r="AL28" s="813"/>
      <c r="AM28" s="813"/>
      <c r="AN28" s="818"/>
      <c r="AO28" s="819" t="s">
        <v>336</v>
      </c>
      <c r="AP28" s="819"/>
      <c r="AQ28" s="820" t="s">
        <v>337</v>
      </c>
      <c r="AR28" s="820"/>
      <c r="AS28" s="820"/>
      <c r="AT28" s="820"/>
      <c r="AU28" s="820"/>
      <c r="AV28" s="820"/>
      <c r="AW28" s="820"/>
      <c r="AX28" s="814" t="s">
        <v>334</v>
      </c>
      <c r="AY28" s="814"/>
      <c r="AZ28" s="814"/>
      <c r="BA28" s="814"/>
    </row>
    <row r="29" customFormat="false" ht="15.75" hidden="false" customHeight="false" outlineLevel="0" collapsed="false">
      <c r="A29" s="812"/>
      <c r="B29" s="812"/>
      <c r="C29" s="813"/>
      <c r="D29" s="813"/>
      <c r="E29" s="813"/>
      <c r="F29" s="813"/>
      <c r="G29" s="814"/>
      <c r="H29" s="814"/>
      <c r="I29" s="814"/>
      <c r="J29" s="814"/>
      <c r="K29" s="814"/>
      <c r="L29" s="814"/>
      <c r="M29" s="814"/>
      <c r="N29" s="815"/>
      <c r="O29" s="815"/>
      <c r="P29" s="815"/>
      <c r="Q29" s="814"/>
      <c r="R29" s="814"/>
      <c r="S29" s="814"/>
      <c r="T29" s="814"/>
      <c r="U29" s="814"/>
      <c r="V29" s="814"/>
      <c r="W29" s="814"/>
      <c r="X29" s="814"/>
      <c r="Y29" s="814"/>
      <c r="Z29" s="816"/>
      <c r="AA29" s="817"/>
      <c r="AB29" s="817"/>
      <c r="AC29" s="817"/>
      <c r="AD29" s="817"/>
      <c r="AE29" s="817"/>
      <c r="AF29" s="817"/>
      <c r="AG29" s="817"/>
      <c r="AH29" s="814"/>
      <c r="AI29" s="814"/>
      <c r="AJ29" s="814"/>
      <c r="AK29" s="813"/>
      <c r="AL29" s="813"/>
      <c r="AM29" s="813"/>
      <c r="AN29" s="818"/>
      <c r="AO29" s="819"/>
      <c r="AP29" s="819"/>
      <c r="AQ29" s="820"/>
      <c r="AR29" s="820"/>
      <c r="AS29" s="820"/>
      <c r="AT29" s="820"/>
      <c r="AU29" s="820"/>
      <c r="AV29" s="820"/>
      <c r="AW29" s="820"/>
      <c r="AX29" s="814"/>
      <c r="AY29" s="814"/>
      <c r="AZ29" s="814"/>
      <c r="BA29" s="814"/>
    </row>
    <row r="30" customFormat="false" ht="15.75" hidden="false" customHeight="true" outlineLevel="0" collapsed="false">
      <c r="A30" s="812"/>
      <c r="B30" s="812"/>
      <c r="C30" s="813"/>
      <c r="D30" s="813"/>
      <c r="E30" s="813"/>
      <c r="F30" s="813"/>
      <c r="G30" s="814"/>
      <c r="H30" s="814"/>
      <c r="I30" s="814"/>
      <c r="J30" s="814"/>
      <c r="K30" s="814"/>
      <c r="L30" s="814"/>
      <c r="M30" s="814"/>
      <c r="N30" s="815"/>
      <c r="O30" s="815"/>
      <c r="P30" s="815"/>
      <c r="Q30" s="814"/>
      <c r="R30" s="814"/>
      <c r="S30" s="814"/>
      <c r="T30" s="814"/>
      <c r="U30" s="814"/>
      <c r="V30" s="814"/>
      <c r="W30" s="814"/>
      <c r="X30" s="814"/>
      <c r="Y30" s="814"/>
      <c r="Z30" s="816"/>
      <c r="AA30" s="821" t="s">
        <v>338</v>
      </c>
      <c r="AB30" s="821"/>
      <c r="AC30" s="821"/>
      <c r="AD30" s="821"/>
      <c r="AE30" s="821"/>
      <c r="AF30" s="821"/>
      <c r="AG30" s="821"/>
      <c r="AH30" s="819" t="s">
        <v>26</v>
      </c>
      <c r="AI30" s="819"/>
      <c r="AJ30" s="819"/>
      <c r="AK30" s="819" t="n">
        <v>2</v>
      </c>
      <c r="AL30" s="819"/>
      <c r="AM30" s="819"/>
      <c r="AN30" s="818"/>
      <c r="AO30" s="819"/>
      <c r="AP30" s="819"/>
      <c r="AQ30" s="820"/>
      <c r="AR30" s="820"/>
      <c r="AS30" s="820"/>
      <c r="AT30" s="820"/>
      <c r="AU30" s="820"/>
      <c r="AV30" s="820"/>
      <c r="AW30" s="820"/>
      <c r="AX30" s="814"/>
      <c r="AY30" s="814"/>
      <c r="AZ30" s="814"/>
      <c r="BA30" s="814"/>
    </row>
    <row r="31" customFormat="false" ht="15.75" hidden="false" customHeight="true" outlineLevel="0" collapsed="false">
      <c r="A31" s="822" t="n">
        <v>1</v>
      </c>
      <c r="B31" s="822"/>
      <c r="C31" s="822" t="n">
        <v>33</v>
      </c>
      <c r="D31" s="822"/>
      <c r="E31" s="822"/>
      <c r="F31" s="822"/>
      <c r="G31" s="822" t="n">
        <v>6</v>
      </c>
      <c r="H31" s="822"/>
      <c r="I31" s="822"/>
      <c r="J31" s="822"/>
      <c r="K31" s="822"/>
      <c r="L31" s="822"/>
      <c r="M31" s="822"/>
      <c r="N31" s="822"/>
      <c r="O31" s="822"/>
      <c r="P31" s="822"/>
      <c r="Q31" s="814"/>
      <c r="R31" s="814"/>
      <c r="S31" s="814"/>
      <c r="T31" s="822" t="n">
        <v>13</v>
      </c>
      <c r="U31" s="822"/>
      <c r="V31" s="822"/>
      <c r="W31" s="822" t="n">
        <f aca="false">C31+G31+J31+N31+Q31+T31</f>
        <v>52</v>
      </c>
      <c r="X31" s="822"/>
      <c r="Y31" s="822"/>
      <c r="Z31" s="816"/>
      <c r="AA31" s="823" t="s">
        <v>339</v>
      </c>
      <c r="AB31" s="823"/>
      <c r="AC31" s="823"/>
      <c r="AD31" s="823"/>
      <c r="AE31" s="823"/>
      <c r="AF31" s="823"/>
      <c r="AG31" s="823"/>
      <c r="AH31" s="819" t="s">
        <v>28</v>
      </c>
      <c r="AI31" s="819"/>
      <c r="AJ31" s="819"/>
      <c r="AK31" s="819" t="n">
        <v>2</v>
      </c>
      <c r="AL31" s="819"/>
      <c r="AM31" s="819"/>
      <c r="AN31" s="818"/>
      <c r="AO31" s="819"/>
      <c r="AP31" s="819"/>
      <c r="AQ31" s="820"/>
      <c r="AR31" s="820"/>
      <c r="AS31" s="820"/>
      <c r="AT31" s="820"/>
      <c r="AU31" s="820"/>
      <c r="AV31" s="820"/>
      <c r="AW31" s="820"/>
      <c r="AX31" s="814"/>
      <c r="AY31" s="814"/>
      <c r="AZ31" s="814"/>
      <c r="BA31" s="814"/>
    </row>
    <row r="32" customFormat="false" ht="15.75" hidden="false" customHeight="true" outlineLevel="0" collapsed="false">
      <c r="A32" s="822" t="n">
        <v>2</v>
      </c>
      <c r="B32" s="822"/>
      <c r="C32" s="822" t="n">
        <v>33</v>
      </c>
      <c r="D32" s="822"/>
      <c r="E32" s="822"/>
      <c r="F32" s="822"/>
      <c r="G32" s="822" t="n">
        <v>6</v>
      </c>
      <c r="H32" s="822"/>
      <c r="I32" s="822"/>
      <c r="J32" s="822" t="n">
        <v>2</v>
      </c>
      <c r="K32" s="822"/>
      <c r="L32" s="822"/>
      <c r="M32" s="822"/>
      <c r="N32" s="822"/>
      <c r="O32" s="822"/>
      <c r="P32" s="822"/>
      <c r="Q32" s="814"/>
      <c r="R32" s="814"/>
      <c r="S32" s="814"/>
      <c r="T32" s="822" t="n">
        <v>11</v>
      </c>
      <c r="U32" s="822"/>
      <c r="V32" s="822"/>
      <c r="W32" s="822" t="n">
        <f aca="false">C32+G32+J32+N32+Q32+T32</f>
        <v>52</v>
      </c>
      <c r="X32" s="822"/>
      <c r="Y32" s="822"/>
      <c r="Z32" s="816"/>
      <c r="AA32" s="823"/>
      <c r="AB32" s="823"/>
      <c r="AC32" s="823"/>
      <c r="AD32" s="823"/>
      <c r="AE32" s="823"/>
      <c r="AF32" s="823"/>
      <c r="AG32" s="823"/>
      <c r="AH32" s="819"/>
      <c r="AI32" s="819"/>
      <c r="AJ32" s="819"/>
      <c r="AK32" s="819"/>
      <c r="AL32" s="819"/>
      <c r="AM32" s="819"/>
      <c r="AN32" s="818"/>
      <c r="AO32" s="819" t="n">
        <v>1</v>
      </c>
      <c r="AP32" s="819"/>
      <c r="AQ32" s="824" t="s">
        <v>244</v>
      </c>
      <c r="AR32" s="824"/>
      <c r="AS32" s="824"/>
      <c r="AT32" s="824"/>
      <c r="AU32" s="824"/>
      <c r="AV32" s="824"/>
      <c r="AW32" s="824"/>
      <c r="AX32" s="825" t="s">
        <v>30</v>
      </c>
      <c r="AY32" s="825"/>
      <c r="AZ32" s="825"/>
      <c r="BA32" s="825"/>
    </row>
    <row r="33" customFormat="false" ht="15.75" hidden="false" customHeight="true" outlineLevel="0" collapsed="false">
      <c r="A33" s="822" t="n">
        <v>3</v>
      </c>
      <c r="B33" s="822"/>
      <c r="C33" s="822" t="n">
        <v>33</v>
      </c>
      <c r="D33" s="822"/>
      <c r="E33" s="822"/>
      <c r="F33" s="822"/>
      <c r="G33" s="822" t="n">
        <v>6</v>
      </c>
      <c r="H33" s="822"/>
      <c r="I33" s="822"/>
      <c r="J33" s="822" t="n">
        <v>2</v>
      </c>
      <c r="K33" s="822"/>
      <c r="L33" s="822"/>
      <c r="M33" s="822"/>
      <c r="N33" s="822"/>
      <c r="O33" s="822"/>
      <c r="P33" s="822"/>
      <c r="Q33" s="814"/>
      <c r="R33" s="814"/>
      <c r="S33" s="814"/>
      <c r="T33" s="822" t="n">
        <v>11</v>
      </c>
      <c r="U33" s="822"/>
      <c r="V33" s="822"/>
      <c r="W33" s="822" t="n">
        <f aca="false">C33+G33+J33+N33+Q33+T33</f>
        <v>52</v>
      </c>
      <c r="X33" s="822"/>
      <c r="Y33" s="822"/>
      <c r="Z33" s="816"/>
      <c r="AA33" s="821" t="s">
        <v>340</v>
      </c>
      <c r="AB33" s="821"/>
      <c r="AC33" s="821"/>
      <c r="AD33" s="821"/>
      <c r="AE33" s="821"/>
      <c r="AF33" s="821"/>
      <c r="AG33" s="821"/>
      <c r="AH33" s="819" t="s">
        <v>134</v>
      </c>
      <c r="AI33" s="819"/>
      <c r="AJ33" s="819"/>
      <c r="AK33" s="819" t="s">
        <v>341</v>
      </c>
      <c r="AL33" s="819"/>
      <c r="AM33" s="819"/>
      <c r="AN33" s="818"/>
      <c r="AO33" s="819"/>
      <c r="AP33" s="819"/>
      <c r="AQ33" s="824"/>
      <c r="AR33" s="824"/>
      <c r="AS33" s="824"/>
      <c r="AT33" s="824"/>
      <c r="AU33" s="824"/>
      <c r="AV33" s="824"/>
      <c r="AW33" s="824"/>
      <c r="AX33" s="825"/>
      <c r="AY33" s="825"/>
      <c r="AZ33" s="825"/>
      <c r="BA33" s="825"/>
    </row>
    <row r="34" customFormat="false" ht="15.75" hidden="false" customHeight="true" outlineLevel="0" collapsed="false">
      <c r="A34" s="822" t="n">
        <v>4</v>
      </c>
      <c r="B34" s="822"/>
      <c r="C34" s="826" t="s">
        <v>342</v>
      </c>
      <c r="D34" s="826"/>
      <c r="E34" s="826"/>
      <c r="F34" s="826"/>
      <c r="G34" s="822" t="n">
        <v>4</v>
      </c>
      <c r="H34" s="822"/>
      <c r="I34" s="822"/>
      <c r="J34" s="822" t="s">
        <v>341</v>
      </c>
      <c r="K34" s="822"/>
      <c r="L34" s="822"/>
      <c r="M34" s="822"/>
      <c r="N34" s="827" t="s">
        <v>343</v>
      </c>
      <c r="O34" s="827"/>
      <c r="P34" s="827"/>
      <c r="Q34" s="825" t="n">
        <v>1</v>
      </c>
      <c r="R34" s="825"/>
      <c r="S34" s="825"/>
      <c r="T34" s="828" t="s">
        <v>34</v>
      </c>
      <c r="U34" s="828"/>
      <c r="V34" s="828"/>
      <c r="W34" s="828" t="s">
        <v>344</v>
      </c>
      <c r="X34" s="828"/>
      <c r="Y34" s="828"/>
      <c r="Z34" s="816"/>
      <c r="AA34" s="821"/>
      <c r="AB34" s="821"/>
      <c r="AC34" s="821"/>
      <c r="AD34" s="821"/>
      <c r="AE34" s="821"/>
      <c r="AF34" s="821"/>
      <c r="AG34" s="821"/>
      <c r="AH34" s="819"/>
      <c r="AI34" s="819"/>
      <c r="AJ34" s="819"/>
      <c r="AK34" s="819"/>
      <c r="AL34" s="819"/>
      <c r="AM34" s="819"/>
      <c r="AN34" s="829"/>
      <c r="AO34" s="819"/>
      <c r="AP34" s="819"/>
      <c r="AQ34" s="824"/>
      <c r="AR34" s="824"/>
      <c r="AS34" s="824"/>
      <c r="AT34" s="824"/>
      <c r="AU34" s="824"/>
      <c r="AV34" s="824"/>
      <c r="AW34" s="824"/>
      <c r="AX34" s="825"/>
      <c r="AY34" s="825"/>
      <c r="AZ34" s="825"/>
      <c r="BA34" s="825"/>
    </row>
    <row r="35" customFormat="false" ht="15.75" hidden="false" customHeight="true" outlineLevel="0" collapsed="false">
      <c r="A35" s="822" t="s">
        <v>15</v>
      </c>
      <c r="B35" s="822"/>
      <c r="C35" s="826" t="s">
        <v>345</v>
      </c>
      <c r="D35" s="826"/>
      <c r="E35" s="826"/>
      <c r="F35" s="826"/>
      <c r="G35" s="822" t="n">
        <v>22</v>
      </c>
      <c r="H35" s="822"/>
      <c r="I35" s="822"/>
      <c r="J35" s="822" t="s">
        <v>341</v>
      </c>
      <c r="K35" s="822"/>
      <c r="L35" s="822"/>
      <c r="M35" s="822"/>
      <c r="N35" s="827" t="s">
        <v>343</v>
      </c>
      <c r="O35" s="827"/>
      <c r="P35" s="827"/>
      <c r="Q35" s="825" t="n">
        <v>1</v>
      </c>
      <c r="R35" s="825"/>
      <c r="S35" s="825"/>
      <c r="T35" s="822" t="n">
        <v>31</v>
      </c>
      <c r="U35" s="822"/>
      <c r="V35" s="822"/>
      <c r="W35" s="828" t="s">
        <v>346</v>
      </c>
      <c r="X35" s="828"/>
      <c r="Y35" s="828"/>
      <c r="Z35" s="816"/>
      <c r="AA35" s="830"/>
      <c r="AB35" s="830"/>
      <c r="AC35" s="830"/>
      <c r="AD35" s="830"/>
      <c r="AE35" s="830"/>
      <c r="AF35" s="830"/>
      <c r="AG35" s="830"/>
      <c r="AH35" s="831"/>
      <c r="AI35" s="831"/>
      <c r="AJ35" s="831"/>
      <c r="AK35" s="831"/>
      <c r="AL35" s="831"/>
      <c r="AM35" s="831"/>
      <c r="AN35" s="832"/>
      <c r="AO35" s="833"/>
      <c r="AP35" s="833"/>
      <c r="AQ35" s="833"/>
      <c r="AR35" s="833"/>
      <c r="AS35" s="834"/>
      <c r="AT35" s="834"/>
      <c r="AU35" s="834"/>
      <c r="AV35" s="834"/>
      <c r="AW35" s="834"/>
      <c r="AX35" s="834"/>
      <c r="AY35" s="834"/>
      <c r="AZ35" s="834"/>
      <c r="BA35" s="834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BA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G29"/>
    <mergeCell ref="AH28:AJ29"/>
    <mergeCell ref="AK28:AM29"/>
    <mergeCell ref="AO28:AP31"/>
    <mergeCell ref="AQ28:AW31"/>
    <mergeCell ref="AX28:BA31"/>
    <mergeCell ref="AA30:AG30"/>
    <mergeCell ref="AH30:AJ30"/>
    <mergeCell ref="AK30:AM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P34"/>
    <mergeCell ref="AQ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5"/>
    <mergeCell ref="AS35:AW35"/>
    <mergeCell ref="AX35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76" activePane="bottomLeft" state="frozen"/>
      <selection pane="topLeft" activeCell="A1" activeCellId="0" sqref="A1"/>
      <selection pane="bottomLeft" activeCell="G88" activeCellId="0" sqref="G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5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6" t="s">
        <v>52</v>
      </c>
      <c r="B68" s="837" t="s">
        <v>109</v>
      </c>
      <c r="C68" s="668"/>
      <c r="D68" s="669"/>
      <c r="E68" s="669"/>
      <c r="F68" s="670"/>
      <c r="G68" s="838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6"/>
      <c r="B69" s="837" t="s">
        <v>109</v>
      </c>
      <c r="C69" s="668"/>
      <c r="D69" s="839"/>
      <c r="E69" s="839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6"/>
      <c r="B70" s="837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40" t="s">
        <v>110</v>
      </c>
      <c r="B71" s="841" t="s">
        <v>111</v>
      </c>
      <c r="C71" s="842" t="s">
        <v>57</v>
      </c>
      <c r="D71" s="843"/>
      <c r="E71" s="843"/>
      <c r="F71" s="674"/>
      <c r="G71" s="844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5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6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6" t="s">
        <v>260</v>
      </c>
      <c r="BL189" s="847" t="n">
        <f aca="false">SUM(BL51:BN51)</f>
        <v>60</v>
      </c>
      <c r="BM189" s="847" t="n">
        <f aca="false">SUM(BO51:BQ51)</f>
        <v>32</v>
      </c>
      <c r="BN189" s="847" t="n">
        <f aca="false">SUM(BR51:BT51)</f>
        <v>3</v>
      </c>
      <c r="BO189" s="847" t="n">
        <f aca="false">SUM(BU51:BW51)</f>
        <v>6</v>
      </c>
      <c r="BP189" s="848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6" t="s">
        <v>261</v>
      </c>
      <c r="BL190" s="847" t="n">
        <f aca="false">SUM(BL89:BN89)</f>
        <v>0</v>
      </c>
      <c r="BM190" s="847" t="n">
        <f aca="false">SUM(BO89:BQ89)</f>
        <v>16</v>
      </c>
      <c r="BN190" s="847" t="n">
        <f aca="false">SUM(BR89:BT89)</f>
        <v>39</v>
      </c>
      <c r="BO190" s="847" t="n">
        <f aca="false">SUM(BU89:BW89)</f>
        <v>7.5</v>
      </c>
      <c r="BP190" s="848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6" t="s">
        <v>262</v>
      </c>
      <c r="BL191" s="847" t="n">
        <f aca="false">SUM(BL98:BN98)</f>
        <v>0</v>
      </c>
      <c r="BM191" s="847" t="n">
        <f aca="false">SUM(BO98:BQ98)</f>
        <v>3</v>
      </c>
      <c r="BN191" s="847" t="n">
        <f aca="false">SUM(BR98:BT98)</f>
        <v>3</v>
      </c>
      <c r="BO191" s="847" t="n">
        <f aca="false">SUM(BU98:BW98)</f>
        <v>14</v>
      </c>
      <c r="BP191" s="848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6"/>
      <c r="BL192" s="587"/>
      <c r="BM192" s="587"/>
      <c r="BN192" s="587"/>
      <c r="BO192" s="848"/>
      <c r="BP192" s="848"/>
    </row>
    <row r="193" customFormat="false" ht="16.5" hidden="false" customHeight="false" outlineLevel="0" collapsed="false">
      <c r="N193" s="849" t="n">
        <f aca="false">G12+G13+G14+G18+G19+G23+G24+G25+G26+G28+G29+G32+G33+G41+G43+G47+G48</f>
        <v>60</v>
      </c>
      <c r="O193" s="849"/>
      <c r="P193" s="849"/>
      <c r="Q193" s="850" t="n">
        <f aca="false">G20+G21+G27+G35+G39+G40+G44+G45+G49+G60+G65+G86+G87+G88+G101+G126+G129+G91</f>
        <v>60</v>
      </c>
      <c r="R193" s="850"/>
      <c r="S193" s="850"/>
      <c r="T193" s="849" t="n">
        <f aca="false">G36+G55+G57+G58+G61+G62+G66+G67+G69+G70+G76+G77+G78+G80+G81+G82+G110+G116+G132+G139+G92</f>
        <v>60</v>
      </c>
      <c r="U193" s="849"/>
      <c r="V193" s="849"/>
      <c r="W193" s="849" t="n">
        <f aca="false">G16+G17+G37+G71+G83+G84+G143+G155+G174+G93+G97</f>
        <v>60</v>
      </c>
      <c r="X193" s="849"/>
      <c r="Y193" s="849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6" t="s">
        <v>263</v>
      </c>
      <c r="BL193" s="587"/>
      <c r="BM193" s="847" t="n">
        <v>3</v>
      </c>
      <c r="BN193" s="847" t="n">
        <v>6</v>
      </c>
      <c r="BO193" s="847"/>
      <c r="BP193" s="848" t="n">
        <f aca="false">SUM(BL193:BO193)</f>
        <v>9</v>
      </c>
    </row>
    <row r="194" customFormat="false" ht="16.5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6" t="s">
        <v>264</v>
      </c>
      <c r="BL194" s="847" t="n">
        <f aca="false">SUM(BL185:BN185)</f>
        <v>0</v>
      </c>
      <c r="BM194" s="847" t="n">
        <f aca="false">SUM(BO185:BQ185)</f>
        <v>6</v>
      </c>
      <c r="BN194" s="847" t="n">
        <f aca="false">SUM(BR185:BT185)</f>
        <v>9</v>
      </c>
      <c r="BO194" s="847" t="n">
        <f aca="false">SUM(BU185:BW185)</f>
        <v>32.5</v>
      </c>
      <c r="BP194" s="848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51" t="s">
        <v>265</v>
      </c>
      <c r="C195" s="852"/>
      <c r="D195" s="852"/>
      <c r="E195" s="852"/>
      <c r="F195" s="852"/>
      <c r="G195" s="853" t="n">
        <f aca="false">G196+G197</f>
        <v>13</v>
      </c>
      <c r="H195" s="853" t="n">
        <f aca="false">H196+H197</f>
        <v>390</v>
      </c>
      <c r="I195" s="853" t="n">
        <f aca="false">I196+I197</f>
        <v>264</v>
      </c>
      <c r="J195" s="853" t="n">
        <f aca="false">J196+J197</f>
        <v>4</v>
      </c>
      <c r="K195" s="853" t="n">
        <f aca="false">K196+K197</f>
        <v>0</v>
      </c>
      <c r="L195" s="853" t="n">
        <f aca="false">L196+L197</f>
        <v>260</v>
      </c>
      <c r="M195" s="853" t="n">
        <f aca="false">M196+M197</f>
        <v>126</v>
      </c>
      <c r="N195" s="854"/>
      <c r="O195" s="854"/>
      <c r="P195" s="855"/>
      <c r="Q195" s="854"/>
      <c r="R195" s="854"/>
      <c r="S195" s="854"/>
      <c r="T195" s="854"/>
      <c r="U195" s="854"/>
      <c r="V195" s="855"/>
      <c r="W195" s="854"/>
      <c r="X195" s="854"/>
      <c r="Y195" s="854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7" topLeftCell="A8" activePane="bottomLeft" state="frozen"/>
      <selection pane="topLeft" activeCell="A1" activeCellId="0" sqref="A1"/>
      <selection pane="bottomLeft" activeCell="E197" activeCellId="0" sqref="E1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true" outlineLevel="0" max="63" min="63" style="2" width="14.28"/>
    <col collapsed="false" customWidth="true" hidden="true" outlineLevel="0" max="64" min="64" style="16" width="12.85"/>
    <col collapsed="false" customWidth="true" hidden="true" outlineLevel="0" max="67" min="65" style="16" width="11.13"/>
    <col collapsed="false" customWidth="true" hidden="true" outlineLevel="0" max="75" min="68" style="16" width="10.41"/>
    <col collapsed="false" customWidth="true" hidden="true" outlineLevel="0" max="81" min="76" style="2" width="9.06"/>
    <col collapsed="false" customWidth="false" hidden="false" outlineLevel="0" max="86" min="82" style="2" width="9.14"/>
    <col collapsed="false" customWidth="true" hidden="true" outlineLevel="0" max="100" min="87" style="2" width="9.06"/>
    <col collapsed="false" customWidth="false" hidden="false" outlineLevel="0" max="257" min="101" style="2" width="9.14"/>
  </cols>
  <sheetData>
    <row r="1" customFormat="false" ht="20.25" hidden="false" customHeight="false" outlineLevel="0" collapsed="false">
      <c r="A1" s="5" t="s">
        <v>3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customFormat="false" ht="15.75" hidden="false" customHeight="false" outlineLevel="0" collapsed="false">
      <c r="A16" s="19"/>
      <c r="B16" s="50" t="s">
        <v>42</v>
      </c>
      <c r="C16" s="51"/>
      <c r="D16" s="52"/>
      <c r="E16" s="52"/>
      <c r="F16" s="53"/>
      <c r="G16" s="54" t="n">
        <v>1.5</v>
      </c>
      <c r="H16" s="55" t="n">
        <f aca="false">G16*30</f>
        <v>45</v>
      </c>
      <c r="I16" s="55" t="n">
        <v>18</v>
      </c>
      <c r="J16" s="55"/>
      <c r="K16" s="55"/>
      <c r="L16" s="55" t="n">
        <v>18</v>
      </c>
      <c r="M16" s="56" t="n">
        <f aca="false">H16-I16</f>
        <v>27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 t="n">
        <v>2</v>
      </c>
      <c r="Y16" s="59"/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>мп</v>
      </c>
      <c r="BF16" s="14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4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274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8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83" t="n">
        <v>3</v>
      </c>
      <c r="H28" s="155" t="n">
        <f aca="false">G28*30</f>
        <v>90</v>
      </c>
      <c r="I28" s="155" t="n">
        <f aca="false">J28+K28+L28</f>
        <v>30</v>
      </c>
      <c r="J28" s="155" t="n">
        <v>20</v>
      </c>
      <c r="K28" s="156" t="n">
        <v>10</v>
      </c>
      <c r="L28" s="156"/>
      <c r="M28" s="157" t="n">
        <f aca="false">H28-I28</f>
        <v>60</v>
      </c>
      <c r="N28" s="107"/>
      <c r="O28" s="104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8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5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5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391" t="n">
        <v>3</v>
      </c>
      <c r="H35" s="19" t="s">
        <v>77</v>
      </c>
      <c r="I35" s="155" t="n">
        <f aca="false">J35+K35+L35</f>
        <v>30</v>
      </c>
      <c r="J35" s="19" t="s">
        <v>78</v>
      </c>
      <c r="K35" s="19"/>
      <c r="L35" s="1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5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5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83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5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5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8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8+G70+G73+G84+G74+G78</f>
        <v>38.5</v>
      </c>
      <c r="H53" s="217" t="n">
        <f aca="false">H58+H70+H73+H84+H74+H78</f>
        <v>1155</v>
      </c>
      <c r="I53" s="217" t="n">
        <f aca="false">I58+I70+I73+I84+I74+I78</f>
        <v>631</v>
      </c>
      <c r="J53" s="217" t="n">
        <f aca="false">J58+J70+J73+J84+J74+J78</f>
        <v>330</v>
      </c>
      <c r="K53" s="217" t="n">
        <f aca="false">K58+K70+K73+K84+K74+K78</f>
        <v>162</v>
      </c>
      <c r="L53" s="217" t="n">
        <f aca="false">L58+L70+L73+L84+L74+L78</f>
        <v>139</v>
      </c>
      <c r="M53" s="218" t="n">
        <f aca="false">H53-I53</f>
        <v>524</v>
      </c>
      <c r="N53" s="200" t="n">
        <f aca="false">SUM(N74:N82)</f>
        <v>0</v>
      </c>
      <c r="O53" s="201" t="n">
        <f aca="false">SUM(O74:O82)</f>
        <v>0</v>
      </c>
      <c r="P53" s="202" t="n">
        <f aca="false">SUM(P74:P82)</f>
        <v>0</v>
      </c>
      <c r="Q53" s="200" t="n">
        <f aca="false">SUM(Q74:Q82)</f>
        <v>0</v>
      </c>
      <c r="R53" s="201" t="n">
        <f aca="false">SUM(R74:R82)</f>
        <v>0</v>
      </c>
      <c r="S53" s="202" t="n">
        <f aca="false">SUM(S74:S82)</f>
        <v>0</v>
      </c>
      <c r="T53" s="200" t="n">
        <f aca="false">SUM(T74:T82)</f>
        <v>10</v>
      </c>
      <c r="U53" s="201" t="n">
        <f aca="false">SUM(U74:U82)</f>
        <v>7</v>
      </c>
      <c r="V53" s="202" t="n">
        <f aca="false">SUM(V74:V82)</f>
        <v>6</v>
      </c>
      <c r="W53" s="200" t="n">
        <v>5</v>
      </c>
      <c r="X53" s="201" t="n">
        <f aca="false">SUM(X74:X82)</f>
        <v>0</v>
      </c>
      <c r="Y53" s="202" t="n">
        <f aca="false">SUM(Y74:Y82)</f>
        <v>0</v>
      </c>
      <c r="Z53" s="2" t="n">
        <f aca="false">30*G53</f>
        <v>1155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customFormat="false" ht="18.75" hidden="false" customHeight="false" outlineLevel="0" collapsed="false">
      <c r="A55" s="19" t="s">
        <v>34</v>
      </c>
      <c r="B55" s="69" t="s">
        <v>101</v>
      </c>
      <c r="C55" s="220"/>
      <c r="D55" s="8"/>
      <c r="E55" s="8"/>
      <c r="F55" s="222"/>
      <c r="G55" s="242" t="n">
        <v>5</v>
      </c>
      <c r="H55" s="8" t="n">
        <f aca="false">G55*30</f>
        <v>150</v>
      </c>
      <c r="I55" s="8" t="n">
        <f aca="false">J55+K55+L55</f>
        <v>72</v>
      </c>
      <c r="J55" s="8" t="n">
        <f aca="false">J56+J57</f>
        <v>36</v>
      </c>
      <c r="K55" s="8" t="n">
        <f aca="false">K56+K57</f>
        <v>27</v>
      </c>
      <c r="L55" s="8" t="n">
        <v>9</v>
      </c>
      <c r="M55" s="233" t="n">
        <f aca="false">H55-I55</f>
        <v>78</v>
      </c>
      <c r="N55" s="220"/>
      <c r="O55" s="8"/>
      <c r="P55" s="222"/>
      <c r="Q55" s="220"/>
      <c r="R55" s="8"/>
      <c r="S55" s="222"/>
      <c r="T55" s="220"/>
      <c r="U55" s="8"/>
      <c r="V55" s="222"/>
      <c r="W55" s="234"/>
      <c r="X55" s="8"/>
      <c r="Y55" s="8"/>
      <c r="Z55" s="2" t="s">
        <v>19</v>
      </c>
      <c r="AA55" s="235" t="n">
        <v>0</v>
      </c>
      <c r="AE55" s="16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1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8.75" hidden="false" customHeight="false" outlineLevel="0" collapsed="false">
      <c r="A56" s="19"/>
      <c r="B56" s="69" t="s">
        <v>101</v>
      </c>
      <c r="C56" s="220"/>
      <c r="D56" s="8"/>
      <c r="E56" s="8"/>
      <c r="F56" s="222"/>
      <c r="G56" s="245" t="n">
        <v>2</v>
      </c>
      <c r="H56" s="8" t="n">
        <f aca="false">G56*30</f>
        <v>60</v>
      </c>
      <c r="I56" s="8" t="n">
        <f aca="false">J56+K56+L56</f>
        <v>27</v>
      </c>
      <c r="J56" s="8" t="n">
        <v>18</v>
      </c>
      <c r="K56" s="8" t="n">
        <v>9</v>
      </c>
      <c r="L56" s="8"/>
      <c r="M56" s="233" t="n">
        <f aca="false">H56-I56</f>
        <v>33</v>
      </c>
      <c r="N56" s="220"/>
      <c r="O56" s="8"/>
      <c r="P56" s="222"/>
      <c r="Q56" s="220"/>
      <c r="R56" s="8"/>
      <c r="S56" s="222"/>
      <c r="T56" s="220"/>
      <c r="U56" s="8" t="n">
        <v>3</v>
      </c>
      <c r="V56" s="222"/>
      <c r="W56" s="234"/>
      <c r="X56" s="8"/>
      <c r="Y56" s="8"/>
      <c r="Z56" s="2" t="s">
        <v>20</v>
      </c>
      <c r="AA56" s="235" t="n">
        <f aca="false">G62+G64</f>
        <v>1.5</v>
      </c>
      <c r="AE56" s="16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>еса</v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0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7.25" hidden="false" customHeight="true" outlineLevel="0" collapsed="false">
      <c r="A57" s="19"/>
      <c r="B57" s="69" t="s">
        <v>101</v>
      </c>
      <c r="C57" s="220" t="s">
        <v>28</v>
      </c>
      <c r="D57" s="8"/>
      <c r="E57" s="8"/>
      <c r="F57" s="222"/>
      <c r="G57" s="245" t="n">
        <v>3</v>
      </c>
      <c r="H57" s="8" t="n">
        <f aca="false">G57*30</f>
        <v>90</v>
      </c>
      <c r="I57" s="8" t="n">
        <f aca="false">J57+K57+L57</f>
        <v>45</v>
      </c>
      <c r="J57" s="8" t="n">
        <v>18</v>
      </c>
      <c r="K57" s="8" t="n">
        <v>18</v>
      </c>
      <c r="L57" s="8" t="n">
        <v>9</v>
      </c>
      <c r="M57" s="233" t="n">
        <f aca="false">H57-I57</f>
        <v>45</v>
      </c>
      <c r="N57" s="220"/>
      <c r="O57" s="8"/>
      <c r="P57" s="222"/>
      <c r="Q57" s="220"/>
      <c r="R57" s="8"/>
      <c r="S57" s="222"/>
      <c r="T57" s="220"/>
      <c r="U57" s="8"/>
      <c r="V57" s="222" t="n">
        <v>5</v>
      </c>
      <c r="W57" s="234"/>
      <c r="X57" s="8"/>
      <c r="Y57" s="8"/>
      <c r="Z57" s="2" t="s">
        <v>21</v>
      </c>
      <c r="AA57" s="235" t="e">
        <f aca="false">#REF!+G56+G57+G65+G66+G68+G69+G98+G104</f>
        <v>#VALUE!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>еса</v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1</v>
      </c>
      <c r="BT57" s="16" t="b">
        <f aca="false">ISBLANK(V57)</f>
        <v>0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5.75" hidden="false" customHeight="false" outlineLevel="0" collapsed="false">
      <c r="A58" s="60" t="s">
        <v>45</v>
      </c>
      <c r="B58" s="27" t="s">
        <v>102</v>
      </c>
      <c r="C58" s="238"/>
      <c r="D58" s="139"/>
      <c r="E58" s="139"/>
      <c r="F58" s="140"/>
      <c r="G58" s="141" t="n">
        <f aca="false">G59+G60+G61</f>
        <v>7</v>
      </c>
      <c r="H58" s="142" t="n">
        <f aca="false">G58*30</f>
        <v>210</v>
      </c>
      <c r="I58" s="142" t="n">
        <f aca="false">J58+K58+L58</f>
        <v>129</v>
      </c>
      <c r="J58" s="142" t="n">
        <v>72</v>
      </c>
      <c r="K58" s="143" t="n">
        <v>24</v>
      </c>
      <c r="L58" s="143" t="n">
        <v>33</v>
      </c>
      <c r="M58" s="144" t="n">
        <f aca="false">H58-I58</f>
        <v>81</v>
      </c>
      <c r="N58" s="148"/>
      <c r="O58" s="149"/>
      <c r="P58" s="150"/>
      <c r="Q58" s="148"/>
      <c r="R58" s="149"/>
      <c r="S58" s="150"/>
      <c r="T58" s="148"/>
      <c r="U58" s="149"/>
      <c r="V58" s="150"/>
      <c r="W58" s="148"/>
      <c r="X58" s="149"/>
      <c r="Y58" s="239"/>
      <c r="Z58" s="2" t="s">
        <v>22</v>
      </c>
      <c r="AA58" s="235" t="e">
        <f aca="false">#REF!+#REF!+G180+#REF!+G181+#REF!+G182+G72+G71+G83+G108+G113</f>
        <v>#VALUE!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1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52"/>
      <c r="B59" s="69" t="s">
        <v>102</v>
      </c>
      <c r="C59" s="172"/>
      <c r="D59" s="153" t="s">
        <v>26</v>
      </c>
      <c r="E59" s="153"/>
      <c r="F59" s="154"/>
      <c r="G59" s="54" t="n">
        <v>2</v>
      </c>
      <c r="H59" s="155" t="n">
        <f aca="false">G59*30</f>
        <v>60</v>
      </c>
      <c r="I59" s="155" t="n">
        <f aca="false">J59+K59+L59</f>
        <v>36</v>
      </c>
      <c r="J59" s="155" t="n">
        <v>27</v>
      </c>
      <c r="K59" s="156" t="n">
        <v>9</v>
      </c>
      <c r="L59" s="156"/>
      <c r="M59" s="157" t="n">
        <f aca="false">H59-I59</f>
        <v>24</v>
      </c>
      <c r="N59" s="107"/>
      <c r="O59" s="104"/>
      <c r="P59" s="108"/>
      <c r="Q59" s="107"/>
      <c r="R59" s="104"/>
      <c r="S59" s="108" t="n">
        <v>4</v>
      </c>
      <c r="T59" s="107"/>
      <c r="U59" s="104"/>
      <c r="V59" s="108"/>
      <c r="W59" s="107"/>
      <c r="X59" s="104"/>
      <c r="Y59" s="108"/>
      <c r="AA59" s="240" t="e">
        <f aca="false">SUM(AA55:AA58)</f>
        <v>#VALUE!</v>
      </c>
      <c r="AE59" s="16"/>
      <c r="AF59" s="17" t="s">
        <v>19</v>
      </c>
      <c r="AG59" s="17"/>
      <c r="AH59" s="17"/>
      <c r="AI59" s="17" t="s">
        <v>20</v>
      </c>
      <c r="AJ59" s="17"/>
      <c r="AK59" s="17"/>
      <c r="AL59" s="17" t="s">
        <v>21</v>
      </c>
      <c r="AM59" s="17"/>
      <c r="AN59" s="17"/>
      <c r="AO59" s="17" t="s">
        <v>22</v>
      </c>
      <c r="AP59" s="17"/>
      <c r="AQ59" s="17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>еса</v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0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3</v>
      </c>
      <c r="C60" s="172" t="n">
        <v>5</v>
      </c>
      <c r="D60" s="153"/>
      <c r="E60" s="153"/>
      <c r="F60" s="154"/>
      <c r="G60" s="54" t="n">
        <v>4</v>
      </c>
      <c r="H60" s="155" t="n">
        <f aca="false">G60*30</f>
        <v>120</v>
      </c>
      <c r="I60" s="155" t="n">
        <f aca="false">J60+K60+L60</f>
        <v>75</v>
      </c>
      <c r="J60" s="155" t="n">
        <v>45</v>
      </c>
      <c r="K60" s="156" t="n">
        <v>15</v>
      </c>
      <c r="L60" s="156" t="n">
        <v>15</v>
      </c>
      <c r="M60" s="157" t="n">
        <f aca="false">H60-I60</f>
        <v>45</v>
      </c>
      <c r="N60" s="107"/>
      <c r="O60" s="104"/>
      <c r="P60" s="108"/>
      <c r="Q60" s="107"/>
      <c r="R60" s="104"/>
      <c r="S60" s="108"/>
      <c r="T60" s="107" t="n">
        <v>5</v>
      </c>
      <c r="U60" s="104"/>
      <c r="V60" s="108"/>
      <c r="W60" s="107"/>
      <c r="X60" s="104"/>
      <c r="Y60" s="108"/>
      <c r="AE60" s="16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>еса</v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1</v>
      </c>
      <c r="BR60" s="16" t="b">
        <f aca="false">ISBLANK(T60)</f>
        <v>0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8.75" hidden="false" customHeight="false" outlineLevel="0" collapsed="false">
      <c r="A61" s="52"/>
      <c r="B61" s="69" t="s">
        <v>104</v>
      </c>
      <c r="C61" s="152"/>
      <c r="D61" s="156"/>
      <c r="E61" s="156" t="s">
        <v>27</v>
      </c>
      <c r="F61" s="154"/>
      <c r="G61" s="54" t="n">
        <v>1</v>
      </c>
      <c r="H61" s="155" t="n">
        <f aca="false">G61*30</f>
        <v>30</v>
      </c>
      <c r="I61" s="155" t="n">
        <f aca="false">J61+K61+L61</f>
        <v>18</v>
      </c>
      <c r="J61" s="155"/>
      <c r="K61" s="156"/>
      <c r="L61" s="156" t="n">
        <v>18</v>
      </c>
      <c r="M61" s="157" t="n">
        <f aca="false">H61-I61</f>
        <v>12</v>
      </c>
      <c r="N61" s="107"/>
      <c r="O61" s="104"/>
      <c r="P61" s="108"/>
      <c r="Q61" s="107"/>
      <c r="R61" s="104"/>
      <c r="S61" s="108"/>
      <c r="T61" s="107"/>
      <c r="U61" s="104" t="n">
        <v>2</v>
      </c>
      <c r="V61" s="108"/>
      <c r="W61" s="107"/>
      <c r="X61" s="104"/>
      <c r="Y61" s="108"/>
      <c r="AE61" s="16"/>
      <c r="AF61" s="24" t="n">
        <v>1</v>
      </c>
      <c r="AG61" s="24" t="s">
        <v>23</v>
      </c>
      <c r="AH61" s="24" t="s">
        <v>24</v>
      </c>
      <c r="AI61" s="24" t="n">
        <v>3</v>
      </c>
      <c r="AJ61" s="24" t="s">
        <v>25</v>
      </c>
      <c r="AK61" s="24" t="s">
        <v>26</v>
      </c>
      <c r="AL61" s="24" t="n">
        <v>5</v>
      </c>
      <c r="AM61" s="24" t="s">
        <v>27</v>
      </c>
      <c r="AN61" s="24" t="s">
        <v>28</v>
      </c>
      <c r="AO61" s="24" t="n">
        <v>7</v>
      </c>
      <c r="AP61" s="24" t="s">
        <v>29</v>
      </c>
      <c r="AQ61" s="24" t="s">
        <v>30</v>
      </c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>еса</v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1</v>
      </c>
      <c r="BS61" s="16" t="b">
        <f aca="false">ISBLANK(U61)</f>
        <v>0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s="243" customFormat="true" ht="31.5" hidden="true" customHeight="false" outlineLevel="0" collapsed="false">
      <c r="A62" s="19" t="s">
        <v>105</v>
      </c>
      <c r="B62" s="69" t="s">
        <v>106</v>
      </c>
      <c r="C62" s="220"/>
      <c r="D62" s="19"/>
      <c r="E62" s="19"/>
      <c r="F62" s="222"/>
      <c r="G62" s="242"/>
      <c r="H62" s="8"/>
      <c r="I62" s="8"/>
      <c r="J62" s="8"/>
      <c r="K62" s="8"/>
      <c r="L62" s="8"/>
      <c r="M62" s="233"/>
      <c r="N62" s="220"/>
      <c r="O62" s="8"/>
      <c r="P62" s="222"/>
      <c r="Q62" s="220"/>
      <c r="R62" s="8"/>
      <c r="S62" s="222"/>
      <c r="T62" s="220"/>
      <c r="U62" s="8"/>
      <c r="V62" s="222"/>
      <c r="W62" s="234"/>
      <c r="X62" s="8"/>
      <c r="Y62" s="8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1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15.75" hidden="false" customHeight="false" outlineLevel="0" collapsed="false">
      <c r="A63" s="19" t="s">
        <v>48</v>
      </c>
      <c r="B63" s="69" t="s">
        <v>107</v>
      </c>
      <c r="C63" s="220"/>
      <c r="D63" s="8"/>
      <c r="E63" s="8"/>
      <c r="F63" s="222"/>
      <c r="G63" s="242" t="n">
        <f aca="false">G64+G65+G66</f>
        <v>6.5</v>
      </c>
      <c r="H63" s="8" t="n">
        <f aca="false">G63*30</f>
        <v>195</v>
      </c>
      <c r="I63" s="8" t="n">
        <f aca="false">J63+K63+L63</f>
        <v>132</v>
      </c>
      <c r="J63" s="8" t="n">
        <v>63</v>
      </c>
      <c r="K63" s="8" t="n">
        <v>39</v>
      </c>
      <c r="L63" s="8" t="n">
        <v>30</v>
      </c>
      <c r="M63" s="233" t="n">
        <f aca="false">H63-I63</f>
        <v>63</v>
      </c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 t="s">
        <v>36</v>
      </c>
      <c r="AF63" s="244" t="n">
        <f aca="false">COUNTIF($C55:$C83,AF$9)</f>
        <v>0</v>
      </c>
      <c r="AG63" s="244" t="n">
        <f aca="false">COUNTIF($C55:$C83,AG$9)</f>
        <v>0</v>
      </c>
      <c r="AH63" s="244" t="n">
        <f aca="false">COUNTIF($C55:$C83,AH$9)</f>
        <v>0</v>
      </c>
      <c r="AI63" s="244" t="n">
        <f aca="false">COUNTIF($C55:$C83,AI$9)</f>
        <v>0</v>
      </c>
      <c r="AJ63" s="244" t="n">
        <f aca="false">COUNTIF($C55:$C83,AJ$9)</f>
        <v>0</v>
      </c>
      <c r="AK63" s="244" t="n">
        <f aca="false">COUNTIF($C55:$C83,AK$9)</f>
        <v>0</v>
      </c>
      <c r="AL63" s="244" t="n">
        <f aca="false">COUNTIF($C55:$C83,AL$9)</f>
        <v>3</v>
      </c>
      <c r="AM63" s="244" t="n">
        <f aca="false">COUNTIF($C55:$C83,AM$9)</f>
        <v>1</v>
      </c>
      <c r="AN63" s="244" t="n">
        <f aca="false">COUNTIF($C55:$C83,AN$9)</f>
        <v>3</v>
      </c>
      <c r="AO63" s="244" t="n">
        <f aca="false">COUNTIF($C55:$C83,AO$9)</f>
        <v>0</v>
      </c>
      <c r="AP63" s="244" t="n">
        <f aca="false">COUNTIF($C55:$C83,AP$9)</f>
        <v>0</v>
      </c>
      <c r="AQ63" s="244" t="n">
        <f aca="false">COUNTIF($C55:$C83,AQ$9)</f>
        <v>1</v>
      </c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/>
      <c r="B64" s="69" t="s">
        <v>107</v>
      </c>
      <c r="C64" s="220"/>
      <c r="D64" s="8" t="s">
        <v>26</v>
      </c>
      <c r="E64" s="8"/>
      <c r="F64" s="222"/>
      <c r="G64" s="245" t="n">
        <v>1.5</v>
      </c>
      <c r="H64" s="8" t="n">
        <f aca="false">G64*30</f>
        <v>45</v>
      </c>
      <c r="I64" s="8" t="n">
        <f aca="false">J64+K64+L64</f>
        <v>27</v>
      </c>
      <c r="J64" s="8" t="n">
        <v>18</v>
      </c>
      <c r="K64" s="8" t="n">
        <v>9</v>
      </c>
      <c r="L64" s="8"/>
      <c r="M64" s="233" t="n">
        <f aca="false">H64-I64</f>
        <v>18</v>
      </c>
      <c r="N64" s="220"/>
      <c r="O64" s="8"/>
      <c r="P64" s="222"/>
      <c r="Q64" s="220"/>
      <c r="R64" s="8"/>
      <c r="S64" s="222" t="n">
        <v>3</v>
      </c>
      <c r="T64" s="220"/>
      <c r="U64" s="8"/>
      <c r="V64" s="222"/>
      <c r="W64" s="234"/>
      <c r="X64" s="8"/>
      <c r="Y64" s="8"/>
      <c r="AE64" s="246" t="s">
        <v>38</v>
      </c>
      <c r="AF64" s="244" t="n">
        <f aca="false">COUNTIF($D55:$D83,AF$9)</f>
        <v>0</v>
      </c>
      <c r="AG64" s="244" t="n">
        <f aca="false">COUNTIF($D55:$D83,AG$9)</f>
        <v>0</v>
      </c>
      <c r="AH64" s="244" t="n">
        <f aca="false">COUNTIF($D55:$D83,AH$9)</f>
        <v>0</v>
      </c>
      <c r="AI64" s="244" t="n">
        <f aca="false">COUNTIF($D55:$D83,AI$9)</f>
        <v>0</v>
      </c>
      <c r="AJ64" s="244" t="n">
        <f aca="false">COUNTIF($D55:$D83,AJ$9)</f>
        <v>0</v>
      </c>
      <c r="AK64" s="244" t="n">
        <f aca="false">COUNTIF($D55:$D83,AK$9)</f>
        <v>2</v>
      </c>
      <c r="AL64" s="244" t="n">
        <f aca="false">COUNTIF($D55:$D83,AL$9)</f>
        <v>0</v>
      </c>
      <c r="AM64" s="244" t="n">
        <v>1</v>
      </c>
      <c r="AN64" s="244" t="n">
        <f aca="false">COUNTIF($D55:$D83,AN$9)+1</f>
        <v>1</v>
      </c>
      <c r="AO64" s="244" t="n">
        <f aca="false">COUNTIF($D55:$D83,AO$9)+2</f>
        <v>2</v>
      </c>
      <c r="AP64" s="244" t="n">
        <v>1</v>
      </c>
      <c r="AQ64" s="244" t="n">
        <f aca="false">COUNTIF($D55:$D83,AQ$9)</f>
        <v>0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>еса</v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0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179" customFormat="true" ht="21.75" hidden="false" customHeight="true" outlineLevel="0" collapsed="false">
      <c r="A65" s="19"/>
      <c r="B65" s="69" t="s">
        <v>107</v>
      </c>
      <c r="C65" s="220" t="n">
        <v>5</v>
      </c>
      <c r="D65" s="8"/>
      <c r="E65" s="8"/>
      <c r="F65" s="222"/>
      <c r="G65" s="245" t="n">
        <v>4</v>
      </c>
      <c r="H65" s="8" t="n">
        <f aca="false">G65*30</f>
        <v>120</v>
      </c>
      <c r="I65" s="8" t="n">
        <f aca="false">J65+K65+L65</f>
        <v>90</v>
      </c>
      <c r="J65" s="8" t="n">
        <v>45</v>
      </c>
      <c r="K65" s="8" t="n">
        <v>30</v>
      </c>
      <c r="L65" s="8" t="n">
        <v>15</v>
      </c>
      <c r="M65" s="233" t="n">
        <f aca="false">H65-I65</f>
        <v>30</v>
      </c>
      <c r="N65" s="220"/>
      <c r="O65" s="8"/>
      <c r="P65" s="222"/>
      <c r="Q65" s="220"/>
      <c r="R65" s="8"/>
      <c r="S65" s="222"/>
      <c r="T65" s="220" t="n">
        <v>6</v>
      </c>
      <c r="U65" s="8"/>
      <c r="V65" s="222"/>
      <c r="W65" s="234"/>
      <c r="X65" s="8"/>
      <c r="Y65" s="8"/>
      <c r="AE65" s="231"/>
      <c r="AF65" s="247" t="s">
        <v>19</v>
      </c>
      <c r="AG65" s="247"/>
      <c r="AH65" s="247"/>
      <c r="AI65" s="247" t="s">
        <v>20</v>
      </c>
      <c r="AJ65" s="247"/>
      <c r="AK65" s="247"/>
      <c r="AL65" s="247" t="s">
        <v>21</v>
      </c>
      <c r="AM65" s="247"/>
      <c r="AN65" s="247"/>
      <c r="AO65" s="247" t="s">
        <v>22</v>
      </c>
      <c r="AP65" s="247"/>
      <c r="AQ65" s="247"/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>еса</v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1</v>
      </c>
      <c r="BR65" s="16" t="b">
        <f aca="false">ISBLANK(T65)</f>
        <v>0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15.75" hidden="false" customHeight="false" outlineLevel="0" collapsed="false">
      <c r="A66" s="19"/>
      <c r="B66" s="69" t="s">
        <v>108</v>
      </c>
      <c r="C66" s="220"/>
      <c r="D66" s="8"/>
      <c r="E66" s="8"/>
      <c r="F66" s="222" t="n">
        <v>5</v>
      </c>
      <c r="G66" s="245" t="n">
        <v>1</v>
      </c>
      <c r="H66" s="8" t="n">
        <f aca="false">G66*30</f>
        <v>30</v>
      </c>
      <c r="I66" s="8" t="n">
        <f aca="false">J66+K66+L66</f>
        <v>15</v>
      </c>
      <c r="J66" s="8"/>
      <c r="K66" s="8"/>
      <c r="L66" s="8" t="n">
        <v>15</v>
      </c>
      <c r="M66" s="233" t="n">
        <f aca="false">H66-I66</f>
        <v>15</v>
      </c>
      <c r="N66" s="220"/>
      <c r="O66" s="8"/>
      <c r="P66" s="222"/>
      <c r="Q66" s="220"/>
      <c r="R66" s="8"/>
      <c r="S66" s="222"/>
      <c r="T66" s="220" t="n">
        <v>1</v>
      </c>
      <c r="U66" s="8"/>
      <c r="V66" s="222"/>
      <c r="W66" s="234"/>
      <c r="X66" s="8"/>
      <c r="Y66" s="8"/>
      <c r="Z66" s="179" t="s">
        <v>19</v>
      </c>
      <c r="AA66" s="179" t="n">
        <v>0</v>
      </c>
      <c r="AE66" s="231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8.75" hidden="false" customHeight="false" outlineLevel="0" collapsed="false">
      <c r="A67" s="153" t="s">
        <v>50</v>
      </c>
      <c r="B67" s="248" t="s">
        <v>109</v>
      </c>
      <c r="C67" s="220"/>
      <c r="D67" s="8"/>
      <c r="E67" s="8"/>
      <c r="F67" s="222"/>
      <c r="G67" s="242" t="n">
        <v>6</v>
      </c>
      <c r="H67" s="8" t="n">
        <f aca="false">G67*30</f>
        <v>180</v>
      </c>
      <c r="I67" s="8" t="n">
        <f aca="false">J67+K67+L67</f>
        <v>72</v>
      </c>
      <c r="J67" s="8" t="n">
        <f aca="false">J68+J69</f>
        <v>36</v>
      </c>
      <c r="K67" s="8" t="n">
        <f aca="false">K68+K69</f>
        <v>27</v>
      </c>
      <c r="L67" s="8" t="n">
        <v>9</v>
      </c>
      <c r="M67" s="233" t="n">
        <f aca="false">H67-I67</f>
        <v>108</v>
      </c>
      <c r="N67" s="220"/>
      <c r="O67" s="8"/>
      <c r="P67" s="222"/>
      <c r="Q67" s="220"/>
      <c r="R67" s="8"/>
      <c r="S67" s="222"/>
      <c r="T67" s="220"/>
      <c r="U67" s="8"/>
      <c r="V67" s="222"/>
      <c r="W67" s="234"/>
      <c r="X67" s="8"/>
      <c r="Y67" s="8"/>
      <c r="Z67" s="179" t="s">
        <v>20</v>
      </c>
      <c r="AA67" s="179" t="n">
        <f aca="false">G59+G73+G85+G86+G87</f>
        <v>13</v>
      </c>
      <c r="AE67" s="231"/>
      <c r="AF67" s="249" t="n">
        <v>1</v>
      </c>
      <c r="AG67" s="249" t="s">
        <v>23</v>
      </c>
      <c r="AH67" s="249" t="s">
        <v>24</v>
      </c>
      <c r="AI67" s="249" t="n">
        <v>3</v>
      </c>
      <c r="AJ67" s="249" t="s">
        <v>25</v>
      </c>
      <c r="AK67" s="249" t="s">
        <v>26</v>
      </c>
      <c r="AL67" s="249" t="n">
        <v>5</v>
      </c>
      <c r="AM67" s="249" t="s">
        <v>27</v>
      </c>
      <c r="AN67" s="249" t="s">
        <v>28</v>
      </c>
      <c r="AO67" s="249" t="n">
        <v>7</v>
      </c>
      <c r="AP67" s="249" t="s">
        <v>29</v>
      </c>
      <c r="AQ67" s="249" t="s">
        <v>30</v>
      </c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1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5.75" hidden="false" customHeight="false" outlineLevel="0" collapsed="false">
      <c r="A68" s="153"/>
      <c r="B68" s="248" t="s">
        <v>109</v>
      </c>
      <c r="C68" s="220"/>
      <c r="D68" s="22"/>
      <c r="E68" s="22"/>
      <c r="F68" s="222"/>
      <c r="G68" s="245" t="n">
        <v>2.5</v>
      </c>
      <c r="H68" s="8" t="n">
        <f aca="false">G68*30</f>
        <v>75</v>
      </c>
      <c r="I68" s="8" t="n">
        <f aca="false">J68+K68+L68</f>
        <v>27</v>
      </c>
      <c r="J68" s="8" t="n">
        <v>18</v>
      </c>
      <c r="K68" s="8" t="n">
        <v>9</v>
      </c>
      <c r="L68" s="8" t="n">
        <v>0</v>
      </c>
      <c r="M68" s="233" t="n">
        <f aca="false">H68-I68</f>
        <v>48</v>
      </c>
      <c r="N68" s="220"/>
      <c r="O68" s="8"/>
      <c r="P68" s="222"/>
      <c r="Q68" s="220"/>
      <c r="R68" s="8"/>
      <c r="S68" s="222"/>
      <c r="T68" s="220"/>
      <c r="U68" s="8" t="n">
        <v>3</v>
      </c>
      <c r="V68" s="222"/>
      <c r="W68" s="234"/>
      <c r="X68" s="8"/>
      <c r="Y68" s="8"/>
      <c r="Z68" s="179" t="s">
        <v>21</v>
      </c>
      <c r="AA68" s="179" t="n">
        <f aca="false">G60+G61+G75+G76+G77+G79+G80+G81</f>
        <v>21.5</v>
      </c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>еса</v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0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20.25" hidden="false" customHeight="true" outlineLevel="0" collapsed="false">
      <c r="A69" s="153"/>
      <c r="B69" s="248" t="s">
        <v>109</v>
      </c>
      <c r="C69" s="220" t="s">
        <v>28</v>
      </c>
      <c r="D69" s="8"/>
      <c r="E69" s="8"/>
      <c r="F69" s="222"/>
      <c r="G69" s="245" t="n">
        <v>3.5</v>
      </c>
      <c r="H69" s="8" t="n">
        <f aca="false">G69*30</f>
        <v>105</v>
      </c>
      <c r="I69" s="8" t="n">
        <f aca="false">J69+K69+L69</f>
        <v>45</v>
      </c>
      <c r="J69" s="8" t="n">
        <v>18</v>
      </c>
      <c r="K69" s="8" t="n">
        <v>18</v>
      </c>
      <c r="L69" s="8" t="n">
        <v>9</v>
      </c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/>
      <c r="V69" s="222" t="n">
        <v>5</v>
      </c>
      <c r="W69" s="234"/>
      <c r="X69" s="8"/>
      <c r="Y69" s="8"/>
      <c r="AE69" s="180" t="s">
        <v>40</v>
      </c>
      <c r="AF69" s="231" t="n">
        <f aca="false">COUNTIF($E55:$E83,AF$9)</f>
        <v>0</v>
      </c>
      <c r="AG69" s="231" t="n">
        <f aca="false">COUNTIF($E55:$E83,AG$9)</f>
        <v>0</v>
      </c>
      <c r="AH69" s="231" t="n">
        <f aca="false">COUNTIF($E55:$E83,AH$9)</f>
        <v>0</v>
      </c>
      <c r="AI69" s="231" t="n">
        <f aca="false">COUNTIF($E55:$E83,AI$9)</f>
        <v>0</v>
      </c>
      <c r="AJ69" s="231" t="n">
        <f aca="false">COUNTIF($E55:$E83,AJ$9)</f>
        <v>0</v>
      </c>
      <c r="AK69" s="231" t="n">
        <f aca="false">COUNTIF($E55:$E83,AK$9)</f>
        <v>0</v>
      </c>
      <c r="AL69" s="231" t="n">
        <f aca="false">COUNTIF($E55:$E83,AL$9)</f>
        <v>0</v>
      </c>
      <c r="AM69" s="231" t="n">
        <f aca="false">COUNTIF($E55:$E83,AM$9)</f>
        <v>1</v>
      </c>
      <c r="AN69" s="231" t="n">
        <f aca="false">COUNTIF($E55:$E83,AN$9)</f>
        <v>0</v>
      </c>
      <c r="AO69" s="231" t="n">
        <f aca="false">COUNTIF($E55:$E83,AO$9)</f>
        <v>0</v>
      </c>
      <c r="AP69" s="231" t="n">
        <f aca="false">COUNTIF($E55:$E83,AP$9)</f>
        <v>0</v>
      </c>
      <c r="AQ69" s="231" t="n">
        <f aca="false">COUNTIF($E55:$E83,AQ$9)</f>
        <v>0</v>
      </c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>еса</v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1</v>
      </c>
      <c r="BT69" s="16" t="b">
        <f aca="false">ISBLANK(V69)</f>
        <v>0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251" customFormat="true" ht="31.5" hidden="false" customHeight="false" outlineLevel="0" collapsed="false">
      <c r="A70" s="52" t="s">
        <v>52</v>
      </c>
      <c r="B70" s="250" t="s">
        <v>353</v>
      </c>
      <c r="C70" s="152" t="s">
        <v>57</v>
      </c>
      <c r="D70" s="156"/>
      <c r="E70" s="156"/>
      <c r="F70" s="154"/>
      <c r="G70" s="183" t="n">
        <v>3</v>
      </c>
      <c r="H70" s="155" t="n">
        <f aca="false">G70*30</f>
        <v>90</v>
      </c>
      <c r="I70" s="155" t="n">
        <f aca="false">J70+K70+L70</f>
        <v>45</v>
      </c>
      <c r="J70" s="155" t="n">
        <v>30</v>
      </c>
      <c r="K70" s="156" t="n">
        <v>15</v>
      </c>
      <c r="L70" s="156"/>
      <c r="M70" s="157" t="n">
        <f aca="false">H70-I70</f>
        <v>45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5</v>
      </c>
      <c r="X70" s="104"/>
      <c r="Y70" s="108"/>
      <c r="AE70" s="180" t="s">
        <v>41</v>
      </c>
      <c r="AF70" s="231" t="n">
        <f aca="false">COUNTIF($F55:$F83,AF$9)</f>
        <v>0</v>
      </c>
      <c r="AG70" s="231" t="n">
        <f aca="false">COUNTIF($F55:$F83,AG$9)</f>
        <v>0</v>
      </c>
      <c r="AH70" s="231" t="n">
        <f aca="false">COUNTIF($F55:$F83,AH$9)</f>
        <v>0</v>
      </c>
      <c r="AI70" s="231" t="n">
        <f aca="false">COUNTIF($F55:$F83,AI$9)</f>
        <v>0</v>
      </c>
      <c r="AJ70" s="231" t="n">
        <f aca="false">COUNTIF($F55:$F83,AJ$9)</f>
        <v>0</v>
      </c>
      <c r="AK70" s="231" t="n">
        <f aca="false">COUNTIF($F55:$F83,AK$9)</f>
        <v>0</v>
      </c>
      <c r="AL70" s="231" t="n">
        <f aca="false">COUNTIF($F55:$F83,AL$9)</f>
        <v>1</v>
      </c>
      <c r="AM70" s="231" t="n">
        <f aca="false">COUNTIF($F55:$F83,AM$9)</f>
        <v>0</v>
      </c>
      <c r="AN70" s="231" t="n">
        <f aca="false">COUNTIF($F55:$F83,AN$9)</f>
        <v>1</v>
      </c>
      <c r="AO70" s="231" t="n">
        <f aca="false">COUNTIF($F55:$F83,AO$9)</f>
        <v>1</v>
      </c>
      <c r="AP70" s="231" t="n">
        <f aca="false">COUNTIF($F55:$F83,AP$9)</f>
        <v>0</v>
      </c>
      <c r="AQ70" s="231" t="n">
        <f aca="false">COUNTIF($F55:$F83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/>
      </c>
      <c r="BD70" s="14" t="str">
        <f aca="false">IF(W70&lt;&gt;"",$AT70,"")</f>
        <v>еса</v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1</v>
      </c>
      <c r="BU70" s="16" t="b">
        <f aca="false">ISBLANK(W70)</f>
        <v>0</v>
      </c>
      <c r="BV70" s="16" t="b">
        <f aca="false">ISBLANK(X70)</f>
        <v>1</v>
      </c>
      <c r="BW70" s="16" t="b">
        <f aca="false">ISBLANK(Y70)</f>
        <v>1</v>
      </c>
    </row>
    <row r="71" s="251" customFormat="true" ht="15.75" hidden="true" customHeight="false" outlineLevel="0" collapsed="false">
      <c r="A71" s="19" t="s">
        <v>112</v>
      </c>
      <c r="B71" s="69" t="s">
        <v>113</v>
      </c>
      <c r="C71" s="220"/>
      <c r="D71" s="8"/>
      <c r="E71" s="8"/>
      <c r="F71" s="222"/>
      <c r="G71" s="242"/>
      <c r="H71" s="8"/>
      <c r="I71" s="8"/>
      <c r="J71" s="8"/>
      <c r="K71" s="8"/>
      <c r="L71" s="8"/>
      <c r="M71" s="233"/>
      <c r="N71" s="220"/>
      <c r="O71" s="8"/>
      <c r="P71" s="222"/>
      <c r="Q71" s="220"/>
      <c r="R71" s="8"/>
      <c r="S71" s="222"/>
      <c r="T71" s="220"/>
      <c r="U71" s="8"/>
      <c r="V71" s="252"/>
      <c r="W71" s="54"/>
      <c r="X71" s="8"/>
      <c r="Y71" s="8"/>
      <c r="AE71" s="179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T71" s="179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1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4</v>
      </c>
      <c r="B72" s="69" t="s">
        <v>115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234"/>
      <c r="X72" s="8"/>
      <c r="Y72" s="8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52" t="s">
        <v>116</v>
      </c>
      <c r="B73" s="250" t="s">
        <v>117</v>
      </c>
      <c r="C73" s="152"/>
      <c r="D73" s="156"/>
      <c r="E73" s="156"/>
      <c r="F73" s="154"/>
      <c r="G73" s="183"/>
      <c r="H73" s="155"/>
      <c r="I73" s="155"/>
      <c r="J73" s="155"/>
      <c r="K73" s="156"/>
      <c r="L73" s="156"/>
      <c r="M73" s="157"/>
      <c r="N73" s="107"/>
      <c r="O73" s="104"/>
      <c r="P73" s="108"/>
      <c r="Q73" s="107"/>
      <c r="R73" s="104"/>
      <c r="S73" s="108"/>
      <c r="T73" s="107"/>
      <c r="U73" s="104"/>
      <c r="V73" s="108"/>
      <c r="W73" s="107"/>
      <c r="X73" s="104"/>
      <c r="Y73" s="10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customFormat="false" ht="15.75" hidden="false" customHeight="false" outlineLevel="0" collapsed="false">
      <c r="A74" s="52" t="s">
        <v>110</v>
      </c>
      <c r="B74" s="250" t="s">
        <v>118</v>
      </c>
      <c r="C74" s="172"/>
      <c r="D74" s="153"/>
      <c r="E74" s="153"/>
      <c r="F74" s="154"/>
      <c r="G74" s="183" t="n">
        <f aca="false">G75+G76+G77</f>
        <v>7</v>
      </c>
      <c r="H74" s="155" t="n">
        <f aca="false">G74*30</f>
        <v>210</v>
      </c>
      <c r="I74" s="255" t="n">
        <f aca="false">I75+I76+I77</f>
        <v>121</v>
      </c>
      <c r="J74" s="255" t="n">
        <f aca="false">J75+J76+J77</f>
        <v>63</v>
      </c>
      <c r="K74" s="255" t="n">
        <f aca="false">K75+K76+K77</f>
        <v>33</v>
      </c>
      <c r="L74" s="255" t="n">
        <f aca="false">L75+L76+L77</f>
        <v>25</v>
      </c>
      <c r="M74" s="255" t="n">
        <f aca="false">M75+M76+M77</f>
        <v>89</v>
      </c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/>
      <c r="B75" s="250" t="s">
        <v>119</v>
      </c>
      <c r="C75" s="172"/>
      <c r="D75" s="153" t="s">
        <v>52</v>
      </c>
      <c r="E75" s="153"/>
      <c r="F75" s="154"/>
      <c r="G75" s="54" t="n">
        <v>4</v>
      </c>
      <c r="H75" s="155" t="n">
        <f aca="false">G75*30</f>
        <v>120</v>
      </c>
      <c r="I75" s="155" t="n">
        <f aca="false">J75+K75+L75</f>
        <v>75</v>
      </c>
      <c r="J75" s="155" t="n">
        <v>45</v>
      </c>
      <c r="K75" s="156" t="n">
        <v>15</v>
      </c>
      <c r="L75" s="156" t="n">
        <v>15</v>
      </c>
      <c r="M75" s="157" t="n">
        <f aca="false">H75-I75</f>
        <v>45</v>
      </c>
      <c r="N75" s="107"/>
      <c r="O75" s="104"/>
      <c r="P75" s="108"/>
      <c r="Q75" s="107"/>
      <c r="R75" s="104"/>
      <c r="S75" s="108"/>
      <c r="T75" s="107" t="n">
        <v>5</v>
      </c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>еса</v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0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8</v>
      </c>
      <c r="C76" s="172" t="s">
        <v>27</v>
      </c>
      <c r="D76" s="153"/>
      <c r="E76" s="153"/>
      <c r="F76" s="154"/>
      <c r="G76" s="54" t="n">
        <v>2</v>
      </c>
      <c r="H76" s="155" t="n">
        <f aca="false">G76*30</f>
        <v>60</v>
      </c>
      <c r="I76" s="155" t="n">
        <f aca="false">J76+K76+L76</f>
        <v>36</v>
      </c>
      <c r="J76" s="155" t="n">
        <v>18</v>
      </c>
      <c r="K76" s="156" t="n">
        <v>18</v>
      </c>
      <c r="L76" s="156"/>
      <c r="M76" s="157" t="n">
        <f aca="false">H76-I76</f>
        <v>24</v>
      </c>
      <c r="N76" s="107"/>
      <c r="O76" s="104"/>
      <c r="P76" s="108"/>
      <c r="Q76" s="107"/>
      <c r="R76" s="104"/>
      <c r="S76" s="108"/>
      <c r="T76" s="107"/>
      <c r="U76" s="104" t="n">
        <v>4</v>
      </c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>еса</v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1</v>
      </c>
      <c r="BS76" s="16" t="b">
        <f aca="false">ISBLANK(U76)</f>
        <v>0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s="251" customFormat="true" ht="15.75" hidden="false" customHeight="false" outlineLevel="0" collapsed="false">
      <c r="A77" s="52"/>
      <c r="B77" s="69" t="s">
        <v>120</v>
      </c>
      <c r="C77" s="172"/>
      <c r="D77" s="153"/>
      <c r="E77" s="153"/>
      <c r="F77" s="154" t="s">
        <v>28</v>
      </c>
      <c r="G77" s="54" t="n">
        <v>1</v>
      </c>
      <c r="H77" s="155" t="n">
        <f aca="false">G77*30</f>
        <v>30</v>
      </c>
      <c r="I77" s="155" t="n">
        <v>10</v>
      </c>
      <c r="J77" s="155"/>
      <c r="K77" s="156"/>
      <c r="L77" s="156" t="n">
        <v>10</v>
      </c>
      <c r="M77" s="157" t="n">
        <f aca="false">H77-I77</f>
        <v>20</v>
      </c>
      <c r="N77" s="107"/>
      <c r="O77" s="104"/>
      <c r="P77" s="108"/>
      <c r="Q77" s="107"/>
      <c r="R77" s="104"/>
      <c r="S77" s="108"/>
      <c r="T77" s="107"/>
      <c r="U77" s="104"/>
      <c r="V77" s="108" t="n">
        <v>1</v>
      </c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>еса</v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1</v>
      </c>
      <c r="BT77" s="16" t="b">
        <f aca="false">ISBLANK(V77)</f>
        <v>0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 t="s">
        <v>57</v>
      </c>
      <c r="B78" s="250" t="s">
        <v>121</v>
      </c>
      <c r="C78" s="172"/>
      <c r="D78" s="153"/>
      <c r="E78" s="153"/>
      <c r="F78" s="154"/>
      <c r="G78" s="183" t="n">
        <v>10.5</v>
      </c>
      <c r="H78" s="155" t="n">
        <f aca="false">G78*30</f>
        <v>315</v>
      </c>
      <c r="I78" s="155" t="n">
        <f aca="false">J78+K78+L78</f>
        <v>162</v>
      </c>
      <c r="J78" s="155" t="n">
        <v>66</v>
      </c>
      <c r="K78" s="156" t="n">
        <v>48</v>
      </c>
      <c r="L78" s="156" t="n">
        <f aca="false">L79+L81+L82</f>
        <v>48</v>
      </c>
      <c r="M78" s="157" t="n">
        <f aca="false">H78-I78</f>
        <v>153</v>
      </c>
      <c r="N78" s="107"/>
      <c r="O78" s="104"/>
      <c r="P78" s="108"/>
      <c r="Q78" s="107"/>
      <c r="R78" s="104"/>
      <c r="S78" s="108"/>
      <c r="T78" s="107"/>
      <c r="U78" s="104"/>
      <c r="V78" s="108"/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1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/>
      <c r="B79" s="250" t="s">
        <v>121</v>
      </c>
      <c r="C79" s="172" t="n">
        <v>5</v>
      </c>
      <c r="D79" s="153"/>
      <c r="E79" s="153"/>
      <c r="F79" s="154"/>
      <c r="G79" s="54" t="n">
        <v>4</v>
      </c>
      <c r="H79" s="155" t="n">
        <f aca="false">G79*30</f>
        <v>120</v>
      </c>
      <c r="I79" s="155" t="n">
        <f aca="false">J79+K79+L79</f>
        <v>75</v>
      </c>
      <c r="J79" s="155" t="n">
        <v>30</v>
      </c>
      <c r="K79" s="156" t="n">
        <v>30</v>
      </c>
      <c r="L79" s="156" t="n">
        <v>15</v>
      </c>
      <c r="M79" s="157" t="n">
        <f aca="false">H79-I79</f>
        <v>45</v>
      </c>
      <c r="N79" s="107"/>
      <c r="O79" s="104"/>
      <c r="P79" s="108"/>
      <c r="Q79" s="107"/>
      <c r="R79" s="104"/>
      <c r="S79" s="108"/>
      <c r="T79" s="107" t="n">
        <v>5</v>
      </c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0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customFormat="false" ht="15.75" hidden="false" customHeight="false" outlineLevel="0" collapsed="false">
      <c r="A80" s="52"/>
      <c r="B80" s="250" t="s">
        <v>122</v>
      </c>
      <c r="C80" s="172"/>
      <c r="D80" s="153"/>
      <c r="E80" s="153"/>
      <c r="F80" s="154"/>
      <c r="G80" s="54" t="n">
        <v>2</v>
      </c>
      <c r="H80" s="155" t="n">
        <f aca="false">G80*30</f>
        <v>60</v>
      </c>
      <c r="I80" s="155" t="n">
        <f aca="false">J80+K80+L80</f>
        <v>27</v>
      </c>
      <c r="J80" s="155" t="n">
        <v>18</v>
      </c>
      <c r="K80" s="156" t="n">
        <v>9</v>
      </c>
      <c r="L80" s="156"/>
      <c r="M80" s="157" t="n">
        <f aca="false">H80-I80</f>
        <v>33</v>
      </c>
      <c r="N80" s="107"/>
      <c r="O80" s="104"/>
      <c r="P80" s="108"/>
      <c r="Q80" s="107"/>
      <c r="R80" s="104"/>
      <c r="S80" s="108"/>
      <c r="T80" s="107"/>
      <c r="U80" s="104" t="n">
        <v>3</v>
      </c>
      <c r="V80" s="108"/>
      <c r="W80" s="107"/>
      <c r="X80" s="104"/>
      <c r="Y80" s="108"/>
      <c r="Z80" s="2" t="s">
        <v>22</v>
      </c>
      <c r="AA80" s="2" t="n">
        <f aca="false">G70+G82</f>
        <v>4</v>
      </c>
      <c r="AE80" s="16" t="s">
        <v>36</v>
      </c>
      <c r="AF80" s="16" t="n">
        <f aca="false">COUNTIF($C74:$C82,AF$9)</f>
        <v>0</v>
      </c>
      <c r="AG80" s="16" t="n">
        <f aca="false">COUNTIF($C74:$C82,AG$9)</f>
        <v>0</v>
      </c>
      <c r="AH80" s="16" t="n">
        <f aca="false">COUNTIF($C74:$C82,AH$9)</f>
        <v>0</v>
      </c>
      <c r="AI80" s="16" t="n">
        <f aca="false">COUNTIF($C74:$C82,AI$9)</f>
        <v>0</v>
      </c>
      <c r="AJ80" s="16" t="n">
        <f aca="false">COUNTIF($C74:$C82,AJ$9)</f>
        <v>0</v>
      </c>
      <c r="AK80" s="16" t="n">
        <f aca="false">COUNTIF($C74:$C82,AK$9)</f>
        <v>0</v>
      </c>
      <c r="AL80" s="16" t="n">
        <f aca="false">COUNTIF($C74:$C82,AL$9)</f>
        <v>1</v>
      </c>
      <c r="AM80" s="16" t="n">
        <f aca="false">COUNTIF($C74:$C82,AM$9)</f>
        <v>1</v>
      </c>
      <c r="AN80" s="16" t="n">
        <f aca="false">COUNTIF($C74:$C82,AN$9)</f>
        <v>1</v>
      </c>
      <c r="AO80" s="16" t="n">
        <f aca="false">COUNTIF($C74:$C82,AO$9)</f>
        <v>0</v>
      </c>
      <c r="AP80" s="16" t="n">
        <f aca="false">COUNTIF($C74:$C82,AP$9)</f>
        <v>0</v>
      </c>
      <c r="AQ80" s="16" t="n">
        <f aca="false">COUNTIF($C74:$C82,AQ$9)</f>
        <v>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>еса</v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1</v>
      </c>
      <c r="BS80" s="16" t="b">
        <f aca="false">ISBLANK(U80)</f>
        <v>0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s="256" customFormat="true" ht="15.75" hidden="false" customHeight="false" outlineLevel="0" collapsed="false">
      <c r="A81" s="52"/>
      <c r="B81" s="250" t="s">
        <v>122</v>
      </c>
      <c r="C81" s="172" t="s">
        <v>28</v>
      </c>
      <c r="D81" s="153"/>
      <c r="E81" s="153"/>
      <c r="F81" s="154"/>
      <c r="G81" s="54" t="n">
        <v>3.5</v>
      </c>
      <c r="H81" s="155" t="n">
        <f aca="false">G81*30</f>
        <v>105</v>
      </c>
      <c r="I81" s="155" t="n">
        <f aca="false">J81+K81+L81</f>
        <v>45</v>
      </c>
      <c r="J81" s="155" t="n">
        <v>18</v>
      </c>
      <c r="K81" s="156" t="n">
        <v>9</v>
      </c>
      <c r="L81" s="156" t="n">
        <v>18</v>
      </c>
      <c r="M81" s="157" t="n">
        <f aca="false">H81-I81</f>
        <v>60</v>
      </c>
      <c r="N81" s="107"/>
      <c r="O81" s="104"/>
      <c r="P81" s="108"/>
      <c r="Q81" s="107"/>
      <c r="R81" s="104"/>
      <c r="S81" s="108"/>
      <c r="T81" s="107"/>
      <c r="U81" s="104"/>
      <c r="V81" s="108" t="n">
        <v>5</v>
      </c>
      <c r="W81" s="107"/>
      <c r="X81" s="104"/>
      <c r="Y81" s="108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>еса</v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1</v>
      </c>
      <c r="BT81" s="16" t="b">
        <f aca="false">ISBLANK(V81)</f>
        <v>0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25.5" hidden="false" customHeight="true" outlineLevel="0" collapsed="false">
      <c r="A82" s="52"/>
      <c r="B82" s="69" t="s">
        <v>123</v>
      </c>
      <c r="C82" s="172"/>
      <c r="D82" s="153"/>
      <c r="E82" s="153"/>
      <c r="F82" s="222" t="n">
        <v>7</v>
      </c>
      <c r="G82" s="54" t="n">
        <v>1</v>
      </c>
      <c r="H82" s="155" t="n">
        <f aca="false">G82*30</f>
        <v>30</v>
      </c>
      <c r="I82" s="155" t="n">
        <f aca="false">J82+K82+L82</f>
        <v>15</v>
      </c>
      <c r="J82" s="155"/>
      <c r="K82" s="155"/>
      <c r="L82" s="156" t="n">
        <v>15</v>
      </c>
      <c r="M82" s="157" t="n">
        <f aca="false">H82-I82</f>
        <v>15</v>
      </c>
      <c r="N82" s="107"/>
      <c r="O82" s="104"/>
      <c r="P82" s="108"/>
      <c r="Q82" s="107"/>
      <c r="R82" s="104"/>
      <c r="S82" s="108"/>
      <c r="T82" s="107"/>
      <c r="U82" s="104"/>
      <c r="V82" s="108"/>
      <c r="W82" s="107" t="n">
        <v>1</v>
      </c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/>
      </c>
      <c r="BD82" s="14" t="str">
        <f aca="false">IF(W82&lt;&gt;"",$AT82,"")</f>
        <v>еса</v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1</v>
      </c>
      <c r="BU82" s="16" t="b">
        <f aca="false">ISBLANK(W82)</f>
        <v>0</v>
      </c>
      <c r="BV82" s="16" t="b">
        <f aca="false">ISBLANK(X82)</f>
        <v>1</v>
      </c>
      <c r="BW82" s="16" t="b">
        <f aca="false">ISBLANK(Y82)</f>
        <v>1</v>
      </c>
    </row>
    <row r="83" s="179" customFormat="true" ht="38.25" hidden="false" customHeight="true" outlineLevel="0" collapsed="false">
      <c r="A83" s="19" t="s">
        <v>60</v>
      </c>
      <c r="B83" s="69" t="s">
        <v>124</v>
      </c>
      <c r="C83" s="220" t="s">
        <v>30</v>
      </c>
      <c r="D83" s="8"/>
      <c r="E83" s="8"/>
      <c r="F83" s="222"/>
      <c r="G83" s="242" t="n">
        <v>3</v>
      </c>
      <c r="H83" s="8" t="n">
        <f aca="false">G83*30</f>
        <v>90</v>
      </c>
      <c r="I83" s="8" t="n">
        <f aca="false">J83+K83+L83</f>
        <v>32</v>
      </c>
      <c r="J83" s="8" t="n">
        <v>16</v>
      </c>
      <c r="K83" s="8" t="n">
        <v>16</v>
      </c>
      <c r="L83" s="8"/>
      <c r="M83" s="233" t="n">
        <f aca="false">H83-I83</f>
        <v>58</v>
      </c>
      <c r="N83" s="220"/>
      <c r="O83" s="8"/>
      <c r="P83" s="222"/>
      <c r="Q83" s="220"/>
      <c r="R83" s="8"/>
      <c r="S83" s="222"/>
      <c r="T83" s="220"/>
      <c r="U83" s="8"/>
      <c r="V83" s="252"/>
      <c r="W83" s="234"/>
      <c r="X83" s="8"/>
      <c r="Y83" s="8" t="n">
        <v>4</v>
      </c>
      <c r="AA83" s="179" t="n">
        <f aca="false">SUM(AA80:AA80)</f>
        <v>4</v>
      </c>
      <c r="AE83" s="180" t="s">
        <v>38</v>
      </c>
      <c r="AF83" s="231" t="n">
        <f aca="false">COUNTIF($D74:$D82,AF$9)</f>
        <v>0</v>
      </c>
      <c r="AG83" s="231" t="n">
        <f aca="false">COUNTIF($D74:$D82,AG$9)</f>
        <v>0</v>
      </c>
      <c r="AH83" s="231" t="n">
        <f aca="false">COUNTIF($D74:$D82,AH$9)</f>
        <v>0</v>
      </c>
      <c r="AI83" s="231" t="n">
        <f aca="false">COUNTIF($D74:$D82,AI$9)</f>
        <v>0</v>
      </c>
      <c r="AJ83" s="231" t="n">
        <f aca="false">COUNTIF($D74:$D82,AJ$9)</f>
        <v>0</v>
      </c>
      <c r="AK83" s="231" t="n">
        <f aca="false">COUNTIF($D74:$D82,AK$9)</f>
        <v>0</v>
      </c>
      <c r="AL83" s="231" t="n">
        <f aca="false">COUNTIF($D74:$D82,AL$9)</f>
        <v>0</v>
      </c>
      <c r="AM83" s="231" t="n">
        <f aca="false">COUNTIF($D74:$D82,AM$9)</f>
        <v>0</v>
      </c>
      <c r="AN83" s="231" t="n">
        <f aca="false">COUNTIF($D74:$D82,AN$9)</f>
        <v>0</v>
      </c>
      <c r="AO83" s="231" t="n">
        <f aca="false">COUNTIF($D74:$D82,AO$9)</f>
        <v>0</v>
      </c>
      <c r="AP83" s="231" t="n">
        <f aca="false">COUNTIF($D74:$D82,AP$9)</f>
        <v>0</v>
      </c>
      <c r="AQ83" s="231" t="n">
        <f aca="false">COUNTIF($D74:$D82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>еса</v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1</v>
      </c>
      <c r="BV83" s="16" t="b">
        <f aca="false">ISBLANK(X83)</f>
        <v>1</v>
      </c>
      <c r="BW83" s="16" t="b">
        <f aca="false">ISBLANK(Y83)</f>
        <v>0</v>
      </c>
    </row>
    <row r="84" s="179" customFormat="true" ht="15.75" hidden="false" customHeight="false" outlineLevel="0" collapsed="false">
      <c r="A84" s="52" t="s">
        <v>63</v>
      </c>
      <c r="B84" s="69" t="s">
        <v>125</v>
      </c>
      <c r="C84" s="152"/>
      <c r="D84" s="156"/>
      <c r="E84" s="156"/>
      <c r="F84" s="154"/>
      <c r="G84" s="183" t="n">
        <f aca="false">G85+G86+G87</f>
        <v>11</v>
      </c>
      <c r="H84" s="155" t="n">
        <f aca="false">G84*30</f>
        <v>330</v>
      </c>
      <c r="I84" s="155" t="n">
        <f aca="false">J84+K84+L84</f>
        <v>174</v>
      </c>
      <c r="J84" s="155" t="n">
        <v>99</v>
      </c>
      <c r="K84" s="156" t="n">
        <v>42</v>
      </c>
      <c r="L84" s="156" t="n">
        <v>33</v>
      </c>
      <c r="M84" s="157" t="n">
        <f aca="false">H84-I84</f>
        <v>156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/>
      <c r="X84" s="104"/>
      <c r="Y84" s="108"/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/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1</v>
      </c>
    </row>
    <row r="85" s="179" customFormat="true" ht="15.75" hidden="false" customHeight="false" outlineLevel="0" collapsed="false">
      <c r="A85" s="52"/>
      <c r="B85" s="69" t="s">
        <v>125</v>
      </c>
      <c r="C85" s="152" t="s">
        <v>48</v>
      </c>
      <c r="D85" s="156"/>
      <c r="E85" s="156"/>
      <c r="F85" s="154"/>
      <c r="G85" s="54" t="n">
        <v>4</v>
      </c>
      <c r="H85" s="155" t="n">
        <f aca="false">G85*30</f>
        <v>120</v>
      </c>
      <c r="I85" s="155" t="n">
        <f aca="false">J85+K85+L85</f>
        <v>75</v>
      </c>
      <c r="J85" s="155" t="n">
        <v>45</v>
      </c>
      <c r="K85" s="156" t="n">
        <v>15</v>
      </c>
      <c r="L85" s="156" t="n">
        <v>15</v>
      </c>
      <c r="M85" s="157" t="n">
        <f aca="false">H85-I85</f>
        <v>45</v>
      </c>
      <c r="N85" s="107"/>
      <c r="O85" s="104"/>
      <c r="P85" s="108"/>
      <c r="Q85" s="107" t="n">
        <v>5</v>
      </c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>еса</v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K85" s="230"/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0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/>
      <c r="D86" s="156" t="s">
        <v>25</v>
      </c>
      <c r="E86" s="156"/>
      <c r="F86" s="154"/>
      <c r="G86" s="54" t="n">
        <v>3</v>
      </c>
      <c r="H86" s="155" t="n">
        <f aca="false">G86*30</f>
        <v>90</v>
      </c>
      <c r="I86" s="155" t="n">
        <f aca="false">J86+K86+L86</f>
        <v>45</v>
      </c>
      <c r="J86" s="155" t="n">
        <v>27</v>
      </c>
      <c r="K86" s="156" t="n">
        <v>9</v>
      </c>
      <c r="L86" s="156" t="n">
        <v>9</v>
      </c>
      <c r="M86" s="157" t="n">
        <f aca="false">H86-I86</f>
        <v>45</v>
      </c>
      <c r="N86" s="107"/>
      <c r="O86" s="104"/>
      <c r="P86" s="108"/>
      <c r="Q86" s="107"/>
      <c r="R86" s="104" t="n">
        <v>5</v>
      </c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>еса</v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1</v>
      </c>
      <c r="BP86" s="16" t="b">
        <f aca="false">ISBLANK(R86)</f>
        <v>0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6.5" hidden="false" customHeight="false" outlineLevel="0" collapsed="false">
      <c r="A87" s="43"/>
      <c r="B87" s="73" t="s">
        <v>125</v>
      </c>
      <c r="C87" s="257" t="s">
        <v>26</v>
      </c>
      <c r="D87" s="258"/>
      <c r="E87" s="258"/>
      <c r="F87" s="259"/>
      <c r="G87" s="45" t="n">
        <v>4</v>
      </c>
      <c r="H87" s="260" t="n">
        <f aca="false">G87*30</f>
        <v>120</v>
      </c>
      <c r="I87" s="260" t="n">
        <f aca="false">J87+K87+L87</f>
        <v>63</v>
      </c>
      <c r="J87" s="260" t="n">
        <v>27</v>
      </c>
      <c r="K87" s="258" t="n">
        <v>18</v>
      </c>
      <c r="L87" s="258" t="n">
        <v>18</v>
      </c>
      <c r="M87" s="261" t="n">
        <f aca="false">H87-I87</f>
        <v>57</v>
      </c>
      <c r="N87" s="117"/>
      <c r="O87" s="118"/>
      <c r="P87" s="119"/>
      <c r="Q87" s="117"/>
      <c r="R87" s="118"/>
      <c r="S87" s="119" t="n">
        <v>7</v>
      </c>
      <c r="T87" s="117"/>
      <c r="U87" s="118"/>
      <c r="V87" s="119"/>
      <c r="W87" s="117"/>
      <c r="X87" s="118"/>
      <c r="Y87" s="119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>еса</v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1</v>
      </c>
      <c r="BQ87" s="16" t="b">
        <f aca="false">ISBLANK(S87)</f>
        <v>0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true" outlineLevel="0" collapsed="false">
      <c r="A88" s="262" t="s">
        <v>126</v>
      </c>
      <c r="B88" s="262"/>
      <c r="C88" s="263"/>
      <c r="D88" s="263"/>
      <c r="E88" s="263"/>
      <c r="F88" s="264"/>
      <c r="G88" s="265" t="n">
        <f aca="false">G55+G58+G62+G63+G67+G70+G72+G71+G73+G74+G78+G83+G84</f>
        <v>59</v>
      </c>
      <c r="H88" s="265" t="n">
        <f aca="false">H55+H58+H62+H63+H67+H70+H72+H71+H73+H74+H78+H83+H84</f>
        <v>1770</v>
      </c>
      <c r="I88" s="265" t="n">
        <f aca="false">I55+I58+I62+I63+I67+I70+I72+I71+I73+I74+I78+I83+I84</f>
        <v>939</v>
      </c>
      <c r="J88" s="265" t="n">
        <f aca="false">J55+J58+J62+J63+J67+J70+J72+J71+J73+J74+J78+J83+J84</f>
        <v>481</v>
      </c>
      <c r="K88" s="265" t="n">
        <f aca="false">K55+K58+K62+K63+K67+K70+K72+K71+K73+K74+K78+K83+K84</f>
        <v>271</v>
      </c>
      <c r="L88" s="265" t="n">
        <f aca="false">L55+L58+L62+L63+L67+L70+L72+L71+L73+L74+L78+L83+L84</f>
        <v>187</v>
      </c>
      <c r="M88" s="265" t="n">
        <f aca="false">M55+M58+M62+M63+M67+M70+M72+M71+M73+M74+M78+M83+M84</f>
        <v>831</v>
      </c>
      <c r="N88" s="266" t="n">
        <f aca="false">SUM(N55:N87)</f>
        <v>0</v>
      </c>
      <c r="O88" s="266" t="n">
        <f aca="false">SUM(O55:O87)</f>
        <v>0</v>
      </c>
      <c r="P88" s="266" t="n">
        <f aca="false">SUM(P55:P87)</f>
        <v>0</v>
      </c>
      <c r="Q88" s="266" t="n">
        <f aca="false">SUM(Q55:Q87)</f>
        <v>5</v>
      </c>
      <c r="R88" s="266" t="n">
        <f aca="false">SUM(R55:R87)</f>
        <v>5</v>
      </c>
      <c r="S88" s="266" t="n">
        <f aca="false">SUM(S55:S87)</f>
        <v>14</v>
      </c>
      <c r="T88" s="266" t="n">
        <f aca="false">SUM(T55:T87)</f>
        <v>22</v>
      </c>
      <c r="U88" s="266" t="n">
        <f aca="false">SUM(U55:U87)</f>
        <v>15</v>
      </c>
      <c r="V88" s="266" t="n">
        <f aca="false">SUM(V55:V87)</f>
        <v>16</v>
      </c>
      <c r="W88" s="266" t="n">
        <f aca="false">SUM(W55:W87)</f>
        <v>6</v>
      </c>
      <c r="X88" s="266" t="n">
        <f aca="false">SUM(X55:X87)</f>
        <v>0</v>
      </c>
      <c r="Y88" s="266" t="n">
        <f aca="false">SUM(Y55:Y87)</f>
        <v>4</v>
      </c>
      <c r="AU88" s="14" t="n">
        <f aca="false">IF(N88&lt;&gt;"",$AT88,"")</f>
        <v>0</v>
      </c>
      <c r="AV88" s="14" t="n">
        <f aca="false">IF(O88&lt;&gt;"",$AT88,"")</f>
        <v>0</v>
      </c>
      <c r="AW88" s="14" t="n">
        <f aca="false">IF(P88&lt;&gt;"",$AT88,"")</f>
        <v>0</v>
      </c>
      <c r="AX88" s="14" t="n">
        <f aca="false">IF(Q88&lt;&gt;"",$AT88,"")</f>
        <v>0</v>
      </c>
      <c r="AY88" s="14" t="n">
        <f aca="false">IF(R88&lt;&gt;"",$AT88,"")</f>
        <v>0</v>
      </c>
      <c r="AZ88" s="14" t="n">
        <f aca="false">IF(S88&lt;&gt;"",$AT88,"")</f>
        <v>0</v>
      </c>
      <c r="BA88" s="14" t="n">
        <f aca="false">IF(T88&lt;&gt;"",$AT88,"")</f>
        <v>0</v>
      </c>
      <c r="BB88" s="14" t="n">
        <f aca="false">IF(U88&lt;&gt;"",$AT88,"")</f>
        <v>0</v>
      </c>
      <c r="BC88" s="14" t="n">
        <f aca="false">IF(V88&lt;&gt;"",$AT88,"")</f>
        <v>0</v>
      </c>
      <c r="BD88" s="14" t="n">
        <f aca="false">IF(W88&lt;&gt;"",$AT88,"")</f>
        <v>0</v>
      </c>
      <c r="BE88" s="14" t="n">
        <f aca="false">IF(X88&lt;&gt;"",$AT88,"")</f>
        <v>0</v>
      </c>
      <c r="BF88" s="14" t="n">
        <f aca="false">IF(Y88&lt;&gt;"",$AT88,"")</f>
        <v>0</v>
      </c>
      <c r="BL88" s="573" t="n">
        <f aca="false">SUMIF(BL55:BL87,FALSE(),$G55:$G87)</f>
        <v>0</v>
      </c>
      <c r="BM88" s="573" t="n">
        <f aca="false">SUMIF(BM55:BM87,FALSE(),$G55:$G87)</f>
        <v>0</v>
      </c>
      <c r="BN88" s="573" t="n">
        <f aca="false">SUMIF(BN55:BN87,FALSE(),$G55:$G87)</f>
        <v>0</v>
      </c>
      <c r="BO88" s="573" t="n">
        <f aca="false">SUMIF(BO55:BO87,FALSE(),$G55:$G87)</f>
        <v>4</v>
      </c>
      <c r="BP88" s="573" t="n">
        <f aca="false">SUMIF(BP55:BP87,FALSE(),$G55:$G87)</f>
        <v>3</v>
      </c>
      <c r="BQ88" s="573" t="n">
        <f aca="false">SUMIF(BQ55:BQ87,FALSE(),$G55:$G87)</f>
        <v>7.5</v>
      </c>
      <c r="BR88" s="573" t="n">
        <f aca="false">SUMIF(BR55:BR87,FALSE(),$G55:$G87)</f>
        <v>17</v>
      </c>
      <c r="BS88" s="573" t="n">
        <f aca="false">SUMIF(BS55:BS87,FALSE(),$G55:$G87)</f>
        <v>9.5</v>
      </c>
      <c r="BT88" s="573" t="n">
        <f aca="false">SUMIF(BT55:BT87,FALSE(),$G55:$G87)</f>
        <v>11</v>
      </c>
      <c r="BU88" s="573" t="n">
        <f aca="false">SUMIF(BU55:BU87,FALSE(),$G55:$G87)</f>
        <v>4</v>
      </c>
      <c r="BV88" s="573" t="n">
        <f aca="false">SUMIF(BV55:BV87,FALSE(),$G55:$G87)</f>
        <v>0</v>
      </c>
      <c r="BW88" s="573" t="n">
        <f aca="false">SUMIF(BW55:BW87,FALSE(),$G55:$G87)</f>
        <v>3</v>
      </c>
      <c r="BX88" s="230" t="n">
        <f aca="false">SUM(BL88:BW88)</f>
        <v>59</v>
      </c>
    </row>
    <row r="89" s="179" customFormat="true" ht="19.5" hidden="false" customHeight="true" outlineLevel="0" collapsed="false">
      <c r="A89" s="271"/>
      <c r="B89" s="272" t="s">
        <v>128</v>
      </c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 t="s">
        <v>129</v>
      </c>
      <c r="X89" s="272"/>
      <c r="Y89" s="272"/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/>
      </c>
      <c r="BC89" s="14" t="str">
        <f aca="false">IF(V89&lt;&gt;"",$AT89,"")</f>
        <v/>
      </c>
      <c r="BD89" s="14" t="n">
        <f aca="false">IF(W89&lt;&gt;"",$AT89,"")</f>
        <v>0</v>
      </c>
      <c r="BE89" s="14" t="str">
        <f aca="false">IF(X89&lt;&gt;"",$AT89,"")</f>
        <v/>
      </c>
      <c r="BF89" s="14" t="str">
        <f aca="false">IF(Y89&lt;&gt;"",$AT89,"")</f>
        <v/>
      </c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</row>
    <row r="90" s="179" customFormat="true" ht="15.75" hidden="false" customHeight="false" outlineLevel="0" collapsed="false">
      <c r="A90" s="273" t="s">
        <v>34</v>
      </c>
      <c r="B90" s="274" t="s">
        <v>130</v>
      </c>
      <c r="C90" s="225"/>
      <c r="D90" s="226" t="s">
        <v>26</v>
      </c>
      <c r="E90" s="226"/>
      <c r="F90" s="227"/>
      <c r="G90" s="97" t="n">
        <v>3</v>
      </c>
      <c r="H90" s="226" t="n">
        <f aca="false">G90*30</f>
        <v>90</v>
      </c>
      <c r="I90" s="226" t="n">
        <v>60</v>
      </c>
      <c r="J90" s="226"/>
      <c r="K90" s="226"/>
      <c r="L90" s="226" t="n">
        <v>60</v>
      </c>
      <c r="M90" s="227" t="n">
        <f aca="false">H90-I90</f>
        <v>30</v>
      </c>
      <c r="N90" s="276"/>
      <c r="O90" s="226"/>
      <c r="P90" s="227"/>
      <c r="Q90" s="277"/>
      <c r="R90" s="226"/>
      <c r="S90" s="574" t="s">
        <v>131</v>
      </c>
      <c r="T90" s="575"/>
      <c r="U90" s="576"/>
      <c r="V90" s="574"/>
      <c r="W90" s="575"/>
      <c r="X90" s="576"/>
      <c r="Y90" s="226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>еса</v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  <c r="BL90" s="16" t="b">
        <f aca="false">ISBLANK(N90)</f>
        <v>1</v>
      </c>
      <c r="BM90" s="16" t="b">
        <f aca="false">ISBLANK(O90)</f>
        <v>1</v>
      </c>
      <c r="BN90" s="16" t="b">
        <f aca="false">ISBLANK(P90)</f>
        <v>1</v>
      </c>
      <c r="BO90" s="16" t="b">
        <f aca="false">ISBLANK(Q90)</f>
        <v>1</v>
      </c>
      <c r="BP90" s="16" t="b">
        <f aca="false">ISBLANK(R90)</f>
        <v>1</v>
      </c>
      <c r="BQ90" s="16" t="b">
        <f aca="false">ISBLANK(S90)</f>
        <v>0</v>
      </c>
      <c r="BR90" s="16" t="b">
        <f aca="false">ISBLANK(T90)</f>
        <v>1</v>
      </c>
      <c r="BS90" s="16" t="b">
        <f aca="false">ISBLANK(U90)</f>
        <v>1</v>
      </c>
      <c r="BT90" s="16" t="b">
        <f aca="false">ISBLANK(V90)</f>
        <v>1</v>
      </c>
      <c r="BU90" s="16" t="b">
        <f aca="false">ISBLANK(W90)</f>
        <v>1</v>
      </c>
      <c r="BV90" s="16" t="b">
        <f aca="false">ISBLANK(X90)</f>
        <v>1</v>
      </c>
      <c r="BW90" s="16" t="b">
        <f aca="false">ISBLANK(Y90)</f>
        <v>1</v>
      </c>
    </row>
    <row r="91" s="179" customFormat="true" ht="15.75" hidden="false" customHeight="false" outlineLevel="0" collapsed="false">
      <c r="A91" s="19" t="s">
        <v>45</v>
      </c>
      <c r="B91" s="69" t="s">
        <v>132</v>
      </c>
      <c r="C91" s="220"/>
      <c r="D91" s="8" t="s">
        <v>28</v>
      </c>
      <c r="E91" s="8"/>
      <c r="F91" s="222"/>
      <c r="G91" s="54" t="n">
        <v>3</v>
      </c>
      <c r="H91" s="8" t="n">
        <f aca="false">G91*30</f>
        <v>90</v>
      </c>
      <c r="I91" s="8" t="n">
        <v>60</v>
      </c>
      <c r="J91" s="8"/>
      <c r="K91" s="8"/>
      <c r="L91" s="8" t="n">
        <v>60</v>
      </c>
      <c r="M91" s="222" t="n">
        <f aca="false">H91-I91</f>
        <v>30</v>
      </c>
      <c r="N91" s="234"/>
      <c r="O91" s="8"/>
      <c r="P91" s="222"/>
      <c r="Q91" s="234"/>
      <c r="R91" s="8"/>
      <c r="S91" s="577"/>
      <c r="T91" s="578"/>
      <c r="U91" s="579"/>
      <c r="V91" s="577" t="s">
        <v>131</v>
      </c>
      <c r="W91" s="578"/>
      <c r="X91" s="579"/>
      <c r="Y91" s="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1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0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customFormat="false" ht="15.75" hidden="false" customHeight="false" outlineLevel="0" collapsed="false">
      <c r="A92" s="19" t="s">
        <v>48</v>
      </c>
      <c r="B92" s="69" t="s">
        <v>133</v>
      </c>
      <c r="C92" s="220"/>
      <c r="D92" s="8" t="s">
        <v>134</v>
      </c>
      <c r="E92" s="8"/>
      <c r="F92" s="222"/>
      <c r="G92" s="54" t="n">
        <v>6.5</v>
      </c>
      <c r="H92" s="8" t="n">
        <f aca="false">G92*30</f>
        <v>195</v>
      </c>
      <c r="I92" s="8" t="n">
        <v>80</v>
      </c>
      <c r="J92" s="8"/>
      <c r="K92" s="8"/>
      <c r="L92" s="8" t="n">
        <v>80</v>
      </c>
      <c r="M92" s="222" t="n">
        <f aca="false">H92-I92</f>
        <v>115</v>
      </c>
      <c r="N92" s="234"/>
      <c r="O92" s="8"/>
      <c r="P92" s="222"/>
      <c r="Q92" s="234"/>
      <c r="R92" s="8"/>
      <c r="S92" s="577"/>
      <c r="T92" s="578"/>
      <c r="U92" s="579"/>
      <c r="V92" s="577"/>
      <c r="W92" s="578"/>
      <c r="X92" s="579" t="s">
        <v>131</v>
      </c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>еса</v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1</v>
      </c>
      <c r="BU92" s="16" t="b">
        <f aca="false">ISBLANK(W92)</f>
        <v>1</v>
      </c>
      <c r="BV92" s="16" t="b">
        <f aca="false">ISBLANK(X92)</f>
        <v>0</v>
      </c>
      <c r="BW92" s="16" t="b">
        <f aca="false">ISBLANK(Y92)</f>
        <v>1</v>
      </c>
    </row>
    <row r="93" customFormat="false" ht="23.25" hidden="false" customHeight="true" outlineLevel="0" collapsed="false">
      <c r="A93" s="40"/>
      <c r="B93" s="73"/>
      <c r="C93" s="429"/>
      <c r="D93" s="426"/>
      <c r="E93" s="426"/>
      <c r="F93" s="430"/>
      <c r="G93" s="45"/>
      <c r="H93" s="426"/>
      <c r="I93" s="426"/>
      <c r="J93" s="426"/>
      <c r="K93" s="426"/>
      <c r="L93" s="426"/>
      <c r="M93" s="430"/>
      <c r="N93" s="431"/>
      <c r="O93" s="426"/>
      <c r="P93" s="430"/>
      <c r="Q93" s="431"/>
      <c r="R93" s="426"/>
      <c r="S93" s="430"/>
      <c r="T93" s="431"/>
      <c r="U93" s="426"/>
      <c r="V93" s="457"/>
      <c r="W93" s="431"/>
      <c r="X93" s="426"/>
      <c r="Y93" s="426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1</v>
      </c>
      <c r="BW93" s="16" t="b">
        <f aca="false">ISBLANK(Y93)</f>
        <v>1</v>
      </c>
    </row>
    <row r="94" s="179" customFormat="true" ht="19.5" hidden="false" customHeight="true" outlineLevel="0" collapsed="false">
      <c r="A94" s="278" t="s">
        <v>98</v>
      </c>
      <c r="B94" s="278"/>
      <c r="C94" s="279"/>
      <c r="D94" s="279"/>
      <c r="E94" s="279"/>
      <c r="F94" s="279"/>
      <c r="G94" s="265" t="n">
        <f aca="false">SUM(G90:G93)</f>
        <v>12.5</v>
      </c>
      <c r="H94" s="280" t="n">
        <f aca="false">SUM(H90:H93)</f>
        <v>375</v>
      </c>
      <c r="I94" s="280" t="n">
        <f aca="false">SUM(I90:I93)</f>
        <v>200</v>
      </c>
      <c r="J94" s="280"/>
      <c r="K94" s="280"/>
      <c r="L94" s="280" t="n">
        <f aca="false">SUM(L90:L93)</f>
        <v>200</v>
      </c>
      <c r="M94" s="280" t="n">
        <f aca="false">SUM(M90:M93)</f>
        <v>175</v>
      </c>
      <c r="N94" s="281" t="n">
        <v>0</v>
      </c>
      <c r="O94" s="282" t="n">
        <v>0</v>
      </c>
      <c r="P94" s="282" t="n">
        <v>0</v>
      </c>
      <c r="Q94" s="281" t="n">
        <v>0</v>
      </c>
      <c r="R94" s="282" t="n">
        <v>0</v>
      </c>
      <c r="S94" s="282" t="n">
        <v>0</v>
      </c>
      <c r="T94" s="281" t="n">
        <v>0</v>
      </c>
      <c r="U94" s="282" t="n">
        <v>0</v>
      </c>
      <c r="V94" s="282" t="n">
        <v>0</v>
      </c>
      <c r="W94" s="282" t="n">
        <v>0</v>
      </c>
      <c r="X94" s="282" t="n">
        <v>0</v>
      </c>
      <c r="Y94" s="282" t="n">
        <v>0</v>
      </c>
      <c r="AE94" s="180" t="s">
        <v>40</v>
      </c>
      <c r="AF94" s="231" t="n">
        <f aca="false">COUNTIF($E74:$E82,AF$9)</f>
        <v>0</v>
      </c>
      <c r="AG94" s="231" t="n">
        <f aca="false">COUNTIF($E74:$E82,AG$9)</f>
        <v>0</v>
      </c>
      <c r="AH94" s="231" t="n">
        <f aca="false">COUNTIF($E74:$E82,AH$9)</f>
        <v>0</v>
      </c>
      <c r="AI94" s="231" t="n">
        <f aca="false">COUNTIF($E74:$E82,AI$9)</f>
        <v>0</v>
      </c>
      <c r="AJ94" s="231" t="n">
        <f aca="false">COUNTIF($E74:$E82,AJ$9)</f>
        <v>0</v>
      </c>
      <c r="AK94" s="231" t="n">
        <f aca="false">COUNTIF($E74:$E82,AK$9)</f>
        <v>0</v>
      </c>
      <c r="AL94" s="231" t="n">
        <f aca="false">COUNTIF($E74:$E82,AL$9)</f>
        <v>0</v>
      </c>
      <c r="AM94" s="231" t="n">
        <f aca="false">COUNTIF($E74:$E82,AM$9)</f>
        <v>0</v>
      </c>
      <c r="AN94" s="231" t="n">
        <f aca="false">COUNTIF($E74:$E82,AN$9)</f>
        <v>0</v>
      </c>
      <c r="AO94" s="231" t="n">
        <f aca="false">COUNTIF($E74:$E82,AO$9)</f>
        <v>0</v>
      </c>
      <c r="AP94" s="231" t="n">
        <f aca="false">COUNTIF($E74:$E82,AP$9)</f>
        <v>0</v>
      </c>
      <c r="AQ94" s="231" t="n">
        <f aca="false">COUNTIF($E74:$E82,AQ$9)</f>
        <v>0</v>
      </c>
      <c r="AU94" s="14" t="n">
        <f aca="false">IF(N94&lt;&gt;"",$AT94,"")</f>
        <v>0</v>
      </c>
      <c r="AV94" s="14" t="n">
        <f aca="false">IF(O94&lt;&gt;"",$AT94,"")</f>
        <v>0</v>
      </c>
      <c r="AW94" s="14" t="n">
        <f aca="false">IF(P94&lt;&gt;"",$AT94,"")</f>
        <v>0</v>
      </c>
      <c r="AX94" s="14" t="n">
        <f aca="false">IF(Q94&lt;&gt;"",$AT94,"")</f>
        <v>0</v>
      </c>
      <c r="AY94" s="14" t="n">
        <f aca="false">IF(R94&lt;&gt;"",$AT94,"")</f>
        <v>0</v>
      </c>
      <c r="AZ94" s="14" t="n">
        <f aca="false">IF(S94&lt;&gt;"",$AT94,"")</f>
        <v>0</v>
      </c>
      <c r="BA94" s="14" t="n">
        <f aca="false">IF(T94&lt;&gt;"",$AT94,"")</f>
        <v>0</v>
      </c>
      <c r="BB94" s="14" t="n">
        <f aca="false">IF(U94&lt;&gt;"",$AT94,"")</f>
        <v>0</v>
      </c>
      <c r="BC94" s="14" t="n">
        <f aca="false">IF(V94&lt;&gt;"",$AT94,"")</f>
        <v>0</v>
      </c>
      <c r="BD94" s="14" t="n">
        <f aca="false">IF(W94&lt;&gt;"",$AT94,"")</f>
        <v>0</v>
      </c>
      <c r="BE94" s="14" t="n">
        <f aca="false">IF(X94&lt;&gt;"",$AT94,"")</f>
        <v>0</v>
      </c>
      <c r="BF94" s="14" t="n">
        <f aca="false">IF(Y94&lt;&gt;"",$AT94,"")</f>
        <v>0</v>
      </c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</row>
    <row r="95" s="179" customFormat="true" ht="19.5" hidden="false" customHeight="true" outlineLevel="0" collapsed="false">
      <c r="A95" s="283" t="s">
        <v>243</v>
      </c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AE95" s="180" t="s">
        <v>41</v>
      </c>
      <c r="AF95" s="231" t="n">
        <f aca="false">COUNTIF($F74:$F82,AF$9)</f>
        <v>0</v>
      </c>
      <c r="AG95" s="231" t="n">
        <f aca="false">COUNTIF($F74:$F82,AG$9)</f>
        <v>0</v>
      </c>
      <c r="AH95" s="231" t="n">
        <f aca="false">COUNTIF($F74:$F82,AH$9)</f>
        <v>0</v>
      </c>
      <c r="AI95" s="231" t="n">
        <f aca="false">COUNTIF($F74:$F82,AI$9)</f>
        <v>0</v>
      </c>
      <c r="AJ95" s="231" t="n">
        <f aca="false">COUNTIF($F74:$F82,AJ$9)</f>
        <v>0</v>
      </c>
      <c r="AK95" s="231" t="n">
        <f aca="false">COUNTIF($F74:$F82,AK$9)</f>
        <v>0</v>
      </c>
      <c r="AL95" s="231" t="n">
        <f aca="false">COUNTIF($F74:$F82,AL$9)</f>
        <v>0</v>
      </c>
      <c r="AM95" s="231" t="n">
        <f aca="false">COUNTIF($F74:$F82,AM$9)</f>
        <v>0</v>
      </c>
      <c r="AN95" s="231" t="n">
        <f aca="false">COUNTIF($F74:$F82,AN$9)</f>
        <v>1</v>
      </c>
      <c r="AO95" s="231" t="n">
        <f aca="false">COUNTIF($F74:$F82,AO$9)</f>
        <v>1</v>
      </c>
      <c r="AP95" s="231" t="n">
        <f aca="false">COUNTIF($F74:$F82,AP$9)</f>
        <v>0</v>
      </c>
      <c r="AQ95" s="231" t="n">
        <f aca="false">COUNTIF($F74:$F82,AQ$9)</f>
        <v>0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6.5" hidden="false" customHeight="false" outlineLevel="0" collapsed="false">
      <c r="A96" s="580" t="s">
        <v>34</v>
      </c>
      <c r="B96" s="581" t="s">
        <v>244</v>
      </c>
      <c r="C96" s="582"/>
      <c r="D96" s="288"/>
      <c r="E96" s="288"/>
      <c r="F96" s="288"/>
      <c r="G96" s="717" t="n">
        <v>7.5</v>
      </c>
      <c r="H96" s="288" t="n">
        <f aca="false">G96*30</f>
        <v>225</v>
      </c>
      <c r="I96" s="288"/>
      <c r="J96" s="288"/>
      <c r="K96" s="288"/>
      <c r="L96" s="288"/>
      <c r="M96" s="288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584" t="s">
        <v>131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  <c r="BL96" s="16" t="b">
        <f aca="false">ISBLANK(N96)</f>
        <v>1</v>
      </c>
      <c r="BM96" s="16" t="b">
        <f aca="false">ISBLANK(O96)</f>
        <v>1</v>
      </c>
      <c r="BN96" s="16" t="b">
        <f aca="false">ISBLANK(P96)</f>
        <v>1</v>
      </c>
      <c r="BO96" s="16" t="b">
        <f aca="false">ISBLANK(Q96)</f>
        <v>1</v>
      </c>
      <c r="BP96" s="16" t="b">
        <f aca="false">ISBLANK(R96)</f>
        <v>1</v>
      </c>
      <c r="BQ96" s="16" t="b">
        <f aca="false">ISBLANK(S96)</f>
        <v>1</v>
      </c>
      <c r="BR96" s="16" t="b">
        <f aca="false">ISBLANK(T96)</f>
        <v>1</v>
      </c>
      <c r="BS96" s="16" t="b">
        <f aca="false">ISBLANK(U96)</f>
        <v>1</v>
      </c>
      <c r="BT96" s="16" t="b">
        <f aca="false">ISBLANK(V96)</f>
        <v>1</v>
      </c>
      <c r="BU96" s="16" t="b">
        <f aca="false">ISBLANK(W96)</f>
        <v>1</v>
      </c>
      <c r="BV96" s="16" t="b">
        <f aca="false">ISBLANK(X96)</f>
        <v>1</v>
      </c>
      <c r="BW96" s="16" t="b">
        <f aca="false">ISBLANK(Y96)</f>
        <v>0</v>
      </c>
    </row>
    <row r="97" s="179" customFormat="true" ht="16.5" hidden="false" customHeight="true" outlineLevel="0" collapsed="false">
      <c r="A97" s="585" t="s">
        <v>137</v>
      </c>
      <c r="B97" s="585"/>
      <c r="C97" s="291"/>
      <c r="D97" s="291"/>
      <c r="E97" s="291"/>
      <c r="F97" s="291"/>
      <c r="G97" s="586" t="n">
        <f aca="false">G96</f>
        <v>7.5</v>
      </c>
      <c r="H97" s="286" t="n">
        <f aca="false">G97*30</f>
        <v>225</v>
      </c>
      <c r="I97" s="282" t="n">
        <v>0</v>
      </c>
      <c r="J97" s="293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O97" s="282" t="n">
        <v>0</v>
      </c>
      <c r="P97" s="293" t="n">
        <v>0</v>
      </c>
      <c r="Q97" s="293" t="n">
        <v>0</v>
      </c>
      <c r="R97" s="293" t="n">
        <v>0</v>
      </c>
      <c r="S97" s="293" t="n">
        <v>0</v>
      </c>
      <c r="T97" s="293" t="n">
        <v>0</v>
      </c>
      <c r="U97" s="293" t="n">
        <v>0</v>
      </c>
      <c r="V97" s="293" t="n">
        <v>0</v>
      </c>
      <c r="W97" s="293" t="n">
        <v>0</v>
      </c>
      <c r="X97" s="293" t="n">
        <v>0</v>
      </c>
      <c r="Y97" s="293" t="n">
        <v>0</v>
      </c>
      <c r="AU97" s="14" t="n">
        <f aca="false">IF(N97&lt;&gt;"",$AT97,"")</f>
        <v>0</v>
      </c>
      <c r="AV97" s="14" t="n">
        <f aca="false">IF(O97&lt;&gt;"",$AT97,"")</f>
        <v>0</v>
      </c>
      <c r="AW97" s="14" t="n">
        <f aca="false">IF(P97&lt;&gt;"",$AT97,"")</f>
        <v>0</v>
      </c>
      <c r="AX97" s="14" t="n">
        <f aca="false">IF(Q97&lt;&gt;"",$AT97,"")</f>
        <v>0</v>
      </c>
      <c r="AY97" s="14" t="n">
        <f aca="false">IF(R97&lt;&gt;"",$AT97,"")</f>
        <v>0</v>
      </c>
      <c r="AZ97" s="14" t="n">
        <f aca="false">IF(S97&lt;&gt;"",$AT97,"")</f>
        <v>0</v>
      </c>
      <c r="BA97" s="14" t="n">
        <f aca="false">IF(T97&lt;&gt;"",$AT97,"")</f>
        <v>0</v>
      </c>
      <c r="BB97" s="14" t="n">
        <f aca="false">IF(U97&lt;&gt;"",$AT97,"")</f>
        <v>0</v>
      </c>
      <c r="BC97" s="14" t="n">
        <f aca="false">IF(V97&lt;&gt;"",$AT97,"")</f>
        <v>0</v>
      </c>
      <c r="BD97" s="14" t="n">
        <f aca="false">IF(W97&lt;&gt;"",$AT97,"")</f>
        <v>0</v>
      </c>
      <c r="BE97" s="14" t="n">
        <f aca="false">IF(X97&lt;&gt;"",$AT97,"")</f>
        <v>0</v>
      </c>
      <c r="BF97" s="14" t="n">
        <f aca="false">IF(Y97&lt;&gt;"",$AT97,"")</f>
        <v>0</v>
      </c>
      <c r="BL97" s="573" t="n">
        <f aca="false">SUMIF(BL90:BL96,FALSE(),$G90:$G96)</f>
        <v>0</v>
      </c>
      <c r="BM97" s="573" t="n">
        <f aca="false">SUMIF(BM90:BM96,FALSE(),$G90:$G96)</f>
        <v>0</v>
      </c>
      <c r="BN97" s="573" t="n">
        <f aca="false">SUMIF(BN90:BN96,FALSE(),$G90:$G96)</f>
        <v>0</v>
      </c>
      <c r="BO97" s="573" t="n">
        <f aca="false">SUMIF(BO90:BO96,FALSE(),$G90:$G96)</f>
        <v>0</v>
      </c>
      <c r="BP97" s="573" t="n">
        <f aca="false">SUMIF(BP90:BP96,FALSE(),$G90:$G96)</f>
        <v>0</v>
      </c>
      <c r="BQ97" s="573" t="n">
        <f aca="false">SUMIF(BQ90:BQ96,FALSE(),$G90:$G96)</f>
        <v>3</v>
      </c>
      <c r="BR97" s="573" t="n">
        <f aca="false">SUMIF(BR90:BR96,FALSE(),$G90:$G96)</f>
        <v>0</v>
      </c>
      <c r="BS97" s="573" t="n">
        <f aca="false">SUMIF(BS90:BS96,FALSE(),$G90:$G96)</f>
        <v>0</v>
      </c>
      <c r="BT97" s="573" t="n">
        <f aca="false">SUMIF(BT90:BT96,FALSE(),$G90:$G96)</f>
        <v>3</v>
      </c>
      <c r="BU97" s="573" t="n">
        <f aca="false">SUMIF(BU90:BU96,FALSE(),$G90:$G96)</f>
        <v>0</v>
      </c>
      <c r="BV97" s="573" t="n">
        <f aca="false">SUMIF(BV90:BV96,FALSE(),$G90:$G96)</f>
        <v>6.5</v>
      </c>
      <c r="BW97" s="573" t="n">
        <f aca="false">SUMIF(BW90:BW96,FALSE(),$G90:$G96)</f>
        <v>7.5</v>
      </c>
      <c r="BX97" s="230" t="n">
        <f aca="false">SUM(BL97:BW97)</f>
        <v>20</v>
      </c>
    </row>
    <row r="98" customFormat="false" ht="19.5" hidden="false" customHeight="true" outlineLevel="0" collapsed="false">
      <c r="A98" s="294" t="s">
        <v>138</v>
      </c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240" customFormat="true" ht="15.6" hidden="false" customHeight="true" outlineLevel="0" collapsed="false">
      <c r="A99" s="295" t="s">
        <v>139</v>
      </c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  <c r="BL99" s="587"/>
      <c r="BM99" s="587"/>
      <c r="BN99" s="587"/>
      <c r="BO99" s="587"/>
      <c r="BP99" s="587"/>
      <c r="BQ99" s="587"/>
      <c r="BR99" s="587"/>
      <c r="BS99" s="587"/>
      <c r="BT99" s="587"/>
      <c r="BU99" s="587"/>
      <c r="BV99" s="587"/>
      <c r="BW99" s="587"/>
    </row>
    <row r="100" s="311" customFormat="true" ht="15.75" hidden="false" customHeight="false" outlineLevel="0" collapsed="false">
      <c r="A100" s="588" t="s">
        <v>245</v>
      </c>
      <c r="B100" s="589" t="s">
        <v>246</v>
      </c>
      <c r="C100" s="590"/>
      <c r="D100" s="591" t="s">
        <v>26</v>
      </c>
      <c r="E100" s="591"/>
      <c r="F100" s="592"/>
      <c r="G100" s="593" t="n">
        <v>3</v>
      </c>
      <c r="H100" s="594" t="n">
        <f aca="false">G100*30</f>
        <v>90</v>
      </c>
      <c r="I100" s="595" t="n">
        <f aca="false">J100+K100+L100</f>
        <v>36</v>
      </c>
      <c r="J100" s="596" t="n">
        <v>18</v>
      </c>
      <c r="K100" s="596"/>
      <c r="L100" s="596" t="n">
        <v>18</v>
      </c>
      <c r="M100" s="597" t="n">
        <f aca="false">H100-I100</f>
        <v>54</v>
      </c>
      <c r="N100" s="590"/>
      <c r="O100" s="598"/>
      <c r="P100" s="592"/>
      <c r="Q100" s="590"/>
      <c r="R100" s="313" t="n">
        <v>2</v>
      </c>
      <c r="S100" s="313" t="n">
        <v>2</v>
      </c>
      <c r="T100" s="599"/>
      <c r="U100" s="598"/>
      <c r="V100" s="592"/>
      <c r="W100" s="590"/>
      <c r="X100" s="600"/>
      <c r="Y100" s="601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</row>
    <row r="101" s="311" customFormat="true" ht="15.75" hidden="false" customHeight="false" outlineLevel="0" collapsed="false">
      <c r="A101" s="588"/>
      <c r="B101" s="589" t="s">
        <v>158</v>
      </c>
      <c r="C101" s="590"/>
      <c r="D101" s="591" t="s">
        <v>26</v>
      </c>
      <c r="E101" s="591"/>
      <c r="F101" s="592"/>
      <c r="G101" s="602" t="n">
        <v>3</v>
      </c>
      <c r="H101" s="603" t="n">
        <f aca="false">G101*30</f>
        <v>90</v>
      </c>
      <c r="I101" s="604" t="n">
        <f aca="false">J101+K101+L101</f>
        <v>36</v>
      </c>
      <c r="J101" s="596" t="n">
        <v>18</v>
      </c>
      <c r="K101" s="596"/>
      <c r="L101" s="596" t="n">
        <v>18</v>
      </c>
      <c r="M101" s="605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606"/>
      <c r="BM101" s="606"/>
      <c r="BN101" s="606"/>
      <c r="BO101" s="606"/>
      <c r="BP101" s="606"/>
      <c r="BQ101" s="606"/>
      <c r="BR101" s="606"/>
      <c r="BS101" s="606"/>
      <c r="BT101" s="606"/>
      <c r="BU101" s="606"/>
      <c r="BV101" s="606"/>
      <c r="BW101" s="606"/>
    </row>
    <row r="102" s="311" customFormat="true" ht="15.75" hidden="false" customHeight="false" outlineLevel="0" collapsed="false">
      <c r="A102" s="588"/>
      <c r="B102" s="589" t="s">
        <v>37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/>
      <c r="K102" s="596"/>
      <c r="L102" s="596" t="n">
        <v>36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169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 t="n">
        <v>18</v>
      </c>
      <c r="K103" s="596"/>
      <c r="L103" s="596" t="n">
        <v>18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5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65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54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E106" s="16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8.75" hidden="false" customHeight="true" outlineLevel="0" collapsed="false">
      <c r="A107" s="588"/>
      <c r="B107" s="589" t="s">
        <v>155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customFormat="false" ht="24" hidden="false" customHeight="true" outlineLevel="0" collapsed="false">
      <c r="A108" s="588"/>
      <c r="B108" s="589" t="s">
        <v>247</v>
      </c>
      <c r="C108" s="590"/>
      <c r="D108" s="591"/>
      <c r="E108" s="591"/>
      <c r="F108" s="592"/>
      <c r="G108" s="602" t="n">
        <v>3</v>
      </c>
      <c r="H108" s="603" t="n">
        <f aca="false">G108*30</f>
        <v>90</v>
      </c>
      <c r="I108" s="604"/>
      <c r="J108" s="596"/>
      <c r="K108" s="596"/>
      <c r="L108" s="596"/>
      <c r="M108" s="605"/>
      <c r="N108" s="590"/>
      <c r="O108" s="598"/>
      <c r="P108" s="592"/>
      <c r="Q108" s="590"/>
      <c r="R108" s="598"/>
      <c r="S108" s="592"/>
      <c r="T108" s="590"/>
      <c r="U108" s="598"/>
      <c r="V108" s="592"/>
      <c r="W108" s="590"/>
      <c r="X108" s="600"/>
      <c r="Y108" s="601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</row>
    <row r="109" s="311" customFormat="true" ht="15.75" hidden="false" customHeight="false" outlineLevel="0" collapsed="false">
      <c r="A109" s="607" t="s">
        <v>248</v>
      </c>
      <c r="B109" s="589" t="s">
        <v>249</v>
      </c>
      <c r="C109" s="590"/>
      <c r="D109" s="591" t="n">
        <v>5</v>
      </c>
      <c r="E109" s="591"/>
      <c r="F109" s="592"/>
      <c r="G109" s="593" t="n">
        <v>3</v>
      </c>
      <c r="H109" s="594" t="n">
        <f aca="false">G109*30</f>
        <v>90</v>
      </c>
      <c r="I109" s="595" t="n">
        <f aca="false">J109+K109+L109</f>
        <v>30</v>
      </c>
      <c r="J109" s="596" t="n">
        <v>15</v>
      </c>
      <c r="K109" s="596"/>
      <c r="L109" s="596" t="n">
        <v>15</v>
      </c>
      <c r="M109" s="597" t="n">
        <f aca="false">H109-I109</f>
        <v>60</v>
      </c>
      <c r="N109" s="590"/>
      <c r="O109" s="598"/>
      <c r="P109" s="592"/>
      <c r="Q109" s="590"/>
      <c r="R109" s="598"/>
      <c r="S109" s="592"/>
      <c r="T109" s="590" t="n">
        <v>2</v>
      </c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</row>
    <row r="110" s="311" customFormat="true" ht="15.75" hidden="false" customHeight="false" outlineLevel="0" collapsed="false">
      <c r="A110" s="607"/>
      <c r="B110" s="589" t="s">
        <v>37</v>
      </c>
      <c r="C110" s="590"/>
      <c r="D110" s="591" t="n">
        <v>5</v>
      </c>
      <c r="E110" s="591"/>
      <c r="F110" s="592"/>
      <c r="G110" s="602" t="n">
        <v>3</v>
      </c>
      <c r="H110" s="603" t="n">
        <f aca="false">G110*30</f>
        <v>90</v>
      </c>
      <c r="I110" s="604" t="n">
        <f aca="false">J110+K110+L110</f>
        <v>30</v>
      </c>
      <c r="J110" s="596"/>
      <c r="K110" s="596"/>
      <c r="L110" s="596" t="n">
        <v>30</v>
      </c>
      <c r="M110" s="605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E110" s="16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606"/>
      <c r="BM110" s="606"/>
      <c r="BN110" s="606"/>
      <c r="BO110" s="606"/>
      <c r="BP110" s="606"/>
      <c r="BQ110" s="606"/>
      <c r="BR110" s="606"/>
      <c r="BS110" s="606"/>
      <c r="BT110" s="606"/>
      <c r="BU110" s="606"/>
      <c r="BV110" s="606"/>
      <c r="BW110" s="606"/>
    </row>
    <row r="111" s="311" customFormat="true" ht="15.75" hidden="false" customHeight="false" outlineLevel="0" collapsed="false">
      <c r="A111" s="607"/>
      <c r="B111" s="589" t="s">
        <v>162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 t="n">
        <v>20</v>
      </c>
      <c r="K111" s="596"/>
      <c r="L111" s="596" t="n">
        <v>1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Z111" s="2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8.75" hidden="false" customHeight="false" outlineLevel="0" collapsed="false">
      <c r="A112" s="607"/>
      <c r="B112" s="589" t="s">
        <v>163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5.75" hidden="false" customHeight="false" outlineLevel="0" collapsed="false">
      <c r="A113" s="607"/>
      <c r="B113" s="589" t="s">
        <v>250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47</v>
      </c>
      <c r="C114" s="590"/>
      <c r="D114" s="591"/>
      <c r="E114" s="591"/>
      <c r="F114" s="592"/>
      <c r="G114" s="602" t="n">
        <v>3</v>
      </c>
      <c r="H114" s="603" t="n">
        <f aca="false">G114*30</f>
        <v>90</v>
      </c>
      <c r="I114" s="604"/>
      <c r="J114" s="596"/>
      <c r="K114" s="596"/>
      <c r="L114" s="596"/>
      <c r="M114" s="605"/>
      <c r="N114" s="590"/>
      <c r="O114" s="598"/>
      <c r="P114" s="592"/>
      <c r="Q114" s="590"/>
      <c r="R114" s="598"/>
      <c r="S114" s="592"/>
      <c r="T114" s="590"/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8" t="s">
        <v>251</v>
      </c>
      <c r="B115" s="609" t="s">
        <v>252</v>
      </c>
      <c r="C115" s="313"/>
      <c r="D115" s="313" t="s">
        <v>28</v>
      </c>
      <c r="E115" s="313"/>
      <c r="F115" s="313"/>
      <c r="G115" s="610" t="n">
        <v>3</v>
      </c>
      <c r="H115" s="611" t="n">
        <f aca="false">G115*30</f>
        <v>90</v>
      </c>
      <c r="I115" s="612" t="n">
        <f aca="false">J115+K115+L115</f>
        <v>36</v>
      </c>
      <c r="J115" s="613" t="n">
        <v>18</v>
      </c>
      <c r="K115" s="613"/>
      <c r="L115" s="613" t="n">
        <v>18</v>
      </c>
      <c r="M115" s="612" t="n">
        <f aca="false">H115-I115</f>
        <v>54</v>
      </c>
      <c r="N115" s="313"/>
      <c r="O115" s="313"/>
      <c r="P115" s="313"/>
      <c r="Q115" s="313"/>
      <c r="R115" s="313"/>
      <c r="S115" s="313"/>
      <c r="T115" s="313"/>
      <c r="U115" s="313" t="n">
        <v>2</v>
      </c>
      <c r="V115" s="313" t="n">
        <v>2</v>
      </c>
      <c r="W115" s="313"/>
      <c r="X115" s="313"/>
      <c r="Y115" s="614"/>
      <c r="AE115" s="14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</row>
    <row r="116" s="311" customFormat="true" ht="18.75" hidden="false" customHeight="true" outlineLevel="0" collapsed="false">
      <c r="A116" s="608"/>
      <c r="B116" s="609" t="s">
        <v>156</v>
      </c>
      <c r="C116" s="313"/>
      <c r="D116" s="313" t="s">
        <v>28</v>
      </c>
      <c r="E116" s="313"/>
      <c r="F116" s="313"/>
      <c r="G116" s="615" t="n">
        <v>3</v>
      </c>
      <c r="H116" s="616" t="n">
        <f aca="false">G116*30</f>
        <v>90</v>
      </c>
      <c r="I116" s="613" t="n">
        <f aca="false">J116+K116+L116</f>
        <v>36</v>
      </c>
      <c r="J116" s="613" t="n">
        <v>18</v>
      </c>
      <c r="K116" s="613"/>
      <c r="L116" s="613" t="n">
        <v>18</v>
      </c>
      <c r="M116" s="613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606"/>
      <c r="BM116" s="606"/>
      <c r="BN116" s="606"/>
      <c r="BO116" s="606"/>
      <c r="BP116" s="606"/>
      <c r="BQ116" s="606"/>
      <c r="BR116" s="606"/>
      <c r="BS116" s="606"/>
      <c r="BT116" s="606"/>
      <c r="BU116" s="606"/>
      <c r="BV116" s="606"/>
      <c r="BW116" s="606"/>
    </row>
    <row r="117" s="311" customFormat="true" ht="15.75" hidden="false" customHeight="false" outlineLevel="0" collapsed="false">
      <c r="A117" s="608"/>
      <c r="B117" s="609" t="s">
        <v>37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/>
      <c r="K117" s="613"/>
      <c r="L117" s="613" t="n">
        <v>36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160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 t="n">
        <v>18</v>
      </c>
      <c r="K118" s="613"/>
      <c r="L118" s="613" t="n">
        <v>18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6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7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8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589" t="s">
        <v>247</v>
      </c>
      <c r="C122" s="313"/>
      <c r="D122" s="313"/>
      <c r="E122" s="313"/>
      <c r="F122" s="313"/>
      <c r="G122" s="615" t="n">
        <v>3</v>
      </c>
      <c r="H122" s="616" t="n">
        <f aca="false">G122*30</f>
        <v>90</v>
      </c>
      <c r="I122" s="613"/>
      <c r="J122" s="613"/>
      <c r="K122" s="613"/>
      <c r="L122" s="613"/>
      <c r="M122" s="6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6.5" hidden="false" customHeight="true" outlineLevel="0" collapsed="false">
      <c r="A123" s="617" t="s">
        <v>253</v>
      </c>
      <c r="B123" s="617"/>
      <c r="C123" s="617"/>
      <c r="D123" s="617"/>
      <c r="E123" s="617"/>
      <c r="F123" s="617"/>
      <c r="G123" s="618" t="n">
        <f aca="false">G100+G109+G115</f>
        <v>9</v>
      </c>
      <c r="H123" s="618" t="n">
        <f aca="false">H100+H109+H115</f>
        <v>270</v>
      </c>
      <c r="I123" s="618" t="n">
        <f aca="false">I100+I109+I115</f>
        <v>102</v>
      </c>
      <c r="J123" s="618" t="n">
        <f aca="false">J100+J109+J115</f>
        <v>51</v>
      </c>
      <c r="K123" s="618" t="n">
        <f aca="false">K100+K109+K115</f>
        <v>0</v>
      </c>
      <c r="L123" s="618" t="n">
        <f aca="false">L100+L109+L115</f>
        <v>51</v>
      </c>
      <c r="M123" s="618" t="n">
        <f aca="false">M100+M109+M115</f>
        <v>168</v>
      </c>
      <c r="N123" s="618"/>
      <c r="O123" s="618"/>
      <c r="P123" s="618"/>
      <c r="Q123" s="618"/>
      <c r="R123" s="618" t="n">
        <f aca="false">R100+R109+R115</f>
        <v>2</v>
      </c>
      <c r="S123" s="618" t="n">
        <f aca="false">S100+S109+S115</f>
        <v>2</v>
      </c>
      <c r="T123" s="618" t="n">
        <f aca="false">T100+T109+T115</f>
        <v>2</v>
      </c>
      <c r="U123" s="618" t="n">
        <f aca="false">U100+U109+U115</f>
        <v>2</v>
      </c>
      <c r="V123" s="618" t="n">
        <f aca="false">V100+V109+V115</f>
        <v>2</v>
      </c>
      <c r="W123" s="618"/>
      <c r="X123" s="618"/>
      <c r="Y123" s="618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customFormat="false" ht="16.5" hidden="false" customHeight="true" outlineLevel="0" collapsed="false">
      <c r="A124" s="410" t="s">
        <v>170</v>
      </c>
      <c r="B124" s="410"/>
      <c r="C124" s="410"/>
      <c r="D124" s="410"/>
      <c r="E124" s="410"/>
      <c r="F124" s="410"/>
      <c r="G124" s="410"/>
      <c r="H124" s="410"/>
      <c r="I124" s="410"/>
      <c r="J124" s="410"/>
      <c r="K124" s="410"/>
      <c r="L124" s="410"/>
      <c r="M124" s="410"/>
      <c r="N124" s="410"/>
      <c r="O124" s="410"/>
      <c r="P124" s="410"/>
      <c r="Q124" s="410"/>
      <c r="R124" s="410"/>
      <c r="S124" s="410"/>
      <c r="T124" s="410"/>
      <c r="U124" s="410"/>
      <c r="V124" s="410"/>
      <c r="W124" s="410"/>
      <c r="X124" s="410"/>
      <c r="Y124" s="410"/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/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6.5" hidden="false" customHeight="false" outlineLevel="0" collapsed="false">
      <c r="A125" s="279"/>
      <c r="B125" s="412" t="s">
        <v>254</v>
      </c>
      <c r="C125" s="279"/>
      <c r="D125" s="279" t="n">
        <v>3</v>
      </c>
      <c r="E125" s="279"/>
      <c r="F125" s="279"/>
      <c r="G125" s="413" t="n">
        <v>4</v>
      </c>
      <c r="H125" s="282" t="n">
        <f aca="false">G125*30</f>
        <v>120</v>
      </c>
      <c r="I125" s="499" t="n">
        <f aca="false">J125+K125+L125</f>
        <v>45</v>
      </c>
      <c r="J125" s="282" t="n">
        <v>15</v>
      </c>
      <c r="K125" s="282" t="n">
        <v>30</v>
      </c>
      <c r="L125" s="282"/>
      <c r="M125" s="522" t="n">
        <f aca="false">H125-I125</f>
        <v>75</v>
      </c>
      <c r="N125" s="282"/>
      <c r="O125" s="282"/>
      <c r="P125" s="282"/>
      <c r="Q125" s="282" t="n">
        <v>3</v>
      </c>
      <c r="R125" s="282"/>
      <c r="S125" s="282"/>
      <c r="T125" s="282"/>
      <c r="U125" s="282"/>
      <c r="V125" s="282"/>
      <c r="W125" s="282"/>
      <c r="X125" s="282"/>
      <c r="Y125" s="282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n">
        <f aca="false">IF(Q125&lt;&gt;"",$AT125,"")</f>
        <v>0</v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  <c r="BL125" s="16" t="b">
        <f aca="false">ISBLANK(N125)</f>
        <v>1</v>
      </c>
      <c r="BM125" s="16" t="b">
        <f aca="false">ISBLANK(O125)</f>
        <v>1</v>
      </c>
      <c r="BN125" s="16" t="b">
        <f aca="false">ISBLANK(P125)</f>
        <v>1</v>
      </c>
      <c r="BO125" s="16" t="b">
        <f aca="false">ISBLANK(Q125)</f>
        <v>0</v>
      </c>
      <c r="BP125" s="16" t="b">
        <f aca="false">ISBLANK(R125)</f>
        <v>1</v>
      </c>
      <c r="BQ125" s="16" t="b">
        <f aca="false">ISBLANK(S125)</f>
        <v>1</v>
      </c>
      <c r="BR125" s="16" t="b">
        <f aca="false">ISBLANK(T125)</f>
        <v>1</v>
      </c>
      <c r="BS125" s="16" t="b">
        <f aca="false">ISBLANK(U125)</f>
        <v>1</v>
      </c>
      <c r="BT125" s="16" t="b">
        <f aca="false">ISBLANK(V125)</f>
        <v>1</v>
      </c>
      <c r="BU125" s="16" t="b">
        <f aca="false">ISBLANK(W125)</f>
        <v>1</v>
      </c>
      <c r="BV125" s="16" t="b">
        <f aca="false">ISBLANK(X125)</f>
        <v>1</v>
      </c>
      <c r="BW125" s="16" t="b">
        <f aca="false">ISBLANK(Y125)</f>
        <v>1</v>
      </c>
    </row>
    <row r="126" customFormat="false" ht="31.5" hidden="false" customHeight="false" outlineLevel="0" collapsed="false">
      <c r="A126" s="414" t="n">
        <v>1</v>
      </c>
      <c r="B126" s="415" t="s">
        <v>172</v>
      </c>
      <c r="C126" s="416"/>
      <c r="D126" s="416" t="n">
        <v>3</v>
      </c>
      <c r="E126" s="416"/>
      <c r="F126" s="416"/>
      <c r="G126" s="417" t="n">
        <v>4</v>
      </c>
      <c r="H126" s="416" t="n">
        <f aca="false">G126*30</f>
        <v>120</v>
      </c>
      <c r="I126" s="426" t="n">
        <f aca="false">J126+K126+L126</f>
        <v>45</v>
      </c>
      <c r="J126" s="416" t="n">
        <v>15</v>
      </c>
      <c r="K126" s="416" t="n">
        <v>30</v>
      </c>
      <c r="L126" s="416"/>
      <c r="M126" s="418" t="n">
        <f aca="false">H126-I126</f>
        <v>75</v>
      </c>
      <c r="N126" s="419"/>
      <c r="O126" s="420"/>
      <c r="P126" s="421"/>
      <c r="Q126" s="419" t="n">
        <v>3</v>
      </c>
      <c r="R126" s="416"/>
      <c r="S126" s="421"/>
      <c r="T126" s="419"/>
      <c r="U126" s="416"/>
      <c r="V126" s="421"/>
      <c r="W126" s="422"/>
      <c r="X126" s="416"/>
      <c r="Y126" s="416"/>
      <c r="AE126" s="423"/>
      <c r="AF126" s="424"/>
      <c r="AG126" s="424"/>
      <c r="AH126" s="424"/>
      <c r="AI126" s="424"/>
      <c r="AJ126" s="424"/>
      <c r="AK126" s="424"/>
      <c r="AL126" s="424"/>
      <c r="AM126" s="424"/>
      <c r="AN126" s="424"/>
      <c r="AO126" s="424"/>
      <c r="AP126" s="424"/>
      <c r="AQ126" s="424"/>
      <c r="AT126" s="311" t="s">
        <v>68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>еса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</row>
    <row r="127" customFormat="false" ht="32.25" hidden="false" customHeight="false" outlineLevel="0" collapsed="false">
      <c r="A127" s="404" t="n">
        <v>2</v>
      </c>
      <c r="B127" s="425" t="s">
        <v>173</v>
      </c>
      <c r="C127" s="426"/>
      <c r="D127" s="426" t="n">
        <v>3</v>
      </c>
      <c r="E127" s="426"/>
      <c r="F127" s="426"/>
      <c r="G127" s="427" t="n">
        <v>4</v>
      </c>
      <c r="H127" s="426" t="n">
        <f aca="false">G127*30</f>
        <v>120</v>
      </c>
      <c r="I127" s="426" t="n">
        <f aca="false">J127+K127+L127</f>
        <v>45</v>
      </c>
      <c r="J127" s="426" t="n">
        <v>15</v>
      </c>
      <c r="K127" s="426" t="n">
        <v>30</v>
      </c>
      <c r="L127" s="426"/>
      <c r="M127" s="428" t="n">
        <f aca="false">H127-I127</f>
        <v>75</v>
      </c>
      <c r="N127" s="429"/>
      <c r="O127" s="426"/>
      <c r="P127" s="430"/>
      <c r="Q127" s="429" t="n">
        <v>3</v>
      </c>
      <c r="R127" s="426"/>
      <c r="S127" s="430"/>
      <c r="T127" s="429"/>
      <c r="U127" s="426"/>
      <c r="V127" s="430"/>
      <c r="W127" s="431"/>
      <c r="X127" s="426"/>
      <c r="Y127" s="42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s="311" customFormat="true" ht="18.75" hidden="false" customHeight="true" outlineLevel="0" collapsed="false">
      <c r="A128" s="279"/>
      <c r="B128" s="412" t="s">
        <v>255</v>
      </c>
      <c r="C128" s="279"/>
      <c r="D128" s="279" t="s">
        <v>25</v>
      </c>
      <c r="E128" s="279"/>
      <c r="F128" s="279"/>
      <c r="G128" s="413" t="n">
        <v>3.5</v>
      </c>
      <c r="H128" s="282" t="n">
        <f aca="false">G128*30</f>
        <v>105</v>
      </c>
      <c r="I128" s="282" t="n">
        <v>36</v>
      </c>
      <c r="J128" s="282" t="n">
        <v>18</v>
      </c>
      <c r="K128" s="282" t="n">
        <v>18</v>
      </c>
      <c r="L128" s="282"/>
      <c r="M128" s="282" t="n">
        <f aca="false">H128-I128</f>
        <v>69</v>
      </c>
      <c r="N128" s="282"/>
      <c r="O128" s="282"/>
      <c r="P128" s="282"/>
      <c r="Q128" s="282"/>
      <c r="R128" s="282" t="n">
        <v>4</v>
      </c>
      <c r="S128" s="282"/>
      <c r="T128" s="282"/>
      <c r="U128" s="282"/>
      <c r="V128" s="282"/>
      <c r="W128" s="282"/>
      <c r="X128" s="282"/>
      <c r="Y128" s="282"/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n">
        <f aca="false">IF(R128&lt;&gt;"",$AT128,"")</f>
        <v>0</v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/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  <c r="BL128" s="16" t="b">
        <f aca="false">ISBLANK(N128)</f>
        <v>1</v>
      </c>
      <c r="BM128" s="16" t="b">
        <f aca="false">ISBLANK(O128)</f>
        <v>1</v>
      </c>
      <c r="BN128" s="16" t="b">
        <f aca="false">ISBLANK(P128)</f>
        <v>1</v>
      </c>
      <c r="BO128" s="16" t="b">
        <f aca="false">ISBLANK(Q128)</f>
        <v>1</v>
      </c>
      <c r="BP128" s="16" t="b">
        <f aca="false">ISBLANK(R128)</f>
        <v>0</v>
      </c>
      <c r="BQ128" s="16" t="b">
        <f aca="false">ISBLANK(S128)</f>
        <v>1</v>
      </c>
      <c r="BR128" s="16" t="b">
        <f aca="false">ISBLANK(T128)</f>
        <v>1</v>
      </c>
      <c r="BS128" s="16" t="b">
        <f aca="false">ISBLANK(U128)</f>
        <v>1</v>
      </c>
      <c r="BT128" s="16" t="b">
        <f aca="false">ISBLANK(V128)</f>
        <v>1</v>
      </c>
      <c r="BU128" s="16" t="b">
        <f aca="false">ISBLANK(W128)</f>
        <v>1</v>
      </c>
      <c r="BV128" s="16" t="b">
        <f aca="false">ISBLANK(X128)</f>
        <v>1</v>
      </c>
      <c r="BW128" s="16" t="b">
        <f aca="false">ISBLANK(Y128)</f>
        <v>1</v>
      </c>
    </row>
    <row r="129" customFormat="false" ht="37.5" hidden="false" customHeight="true" outlineLevel="0" collapsed="false">
      <c r="A129" s="404" t="n">
        <v>1</v>
      </c>
      <c r="B129" s="415" t="s">
        <v>176</v>
      </c>
      <c r="C129" s="426"/>
      <c r="D129" s="426" t="s">
        <v>25</v>
      </c>
      <c r="E129" s="426"/>
      <c r="F129" s="426"/>
      <c r="G129" s="427" t="n">
        <v>3.5</v>
      </c>
      <c r="H129" s="426" t="n">
        <f aca="false">G129*30</f>
        <v>105</v>
      </c>
      <c r="I129" s="426" t="n">
        <v>36</v>
      </c>
      <c r="J129" s="426" t="n">
        <v>18</v>
      </c>
      <c r="K129" s="426" t="n">
        <v>18</v>
      </c>
      <c r="L129" s="426"/>
      <c r="M129" s="428" t="n">
        <f aca="false">H129-I129</f>
        <v>69</v>
      </c>
      <c r="N129" s="429"/>
      <c r="O129" s="345"/>
      <c r="P129" s="430"/>
      <c r="Q129" s="429"/>
      <c r="R129" s="426" t="n">
        <v>4</v>
      </c>
      <c r="S129" s="430"/>
      <c r="T129" s="429"/>
      <c r="U129" s="426"/>
      <c r="V129" s="430"/>
      <c r="W129" s="431"/>
      <c r="X129" s="426"/>
      <c r="Y129" s="426"/>
      <c r="AE129" s="423"/>
      <c r="AF129" s="424"/>
      <c r="AG129" s="424"/>
      <c r="AH129" s="424"/>
      <c r="AI129" s="424"/>
      <c r="AJ129" s="424"/>
      <c r="AK129" s="424"/>
      <c r="AL129" s="424"/>
      <c r="AM129" s="424"/>
      <c r="AN129" s="424"/>
      <c r="AO129" s="424"/>
      <c r="AP129" s="424"/>
      <c r="AQ129" s="424"/>
      <c r="AT129" s="311" t="s">
        <v>68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>еса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</row>
    <row r="130" s="256" customFormat="true" ht="32.25" hidden="false" customHeight="false" outlineLevel="0" collapsed="false">
      <c r="A130" s="404" t="n">
        <v>2</v>
      </c>
      <c r="B130" s="433" t="s">
        <v>177</v>
      </c>
      <c r="C130" s="426"/>
      <c r="D130" s="426" t="s">
        <v>25</v>
      </c>
      <c r="E130" s="426"/>
      <c r="F130" s="426"/>
      <c r="G130" s="427" t="n">
        <v>3.5</v>
      </c>
      <c r="H130" s="426" t="n">
        <f aca="false">G130*30</f>
        <v>105</v>
      </c>
      <c r="I130" s="426" t="n">
        <f aca="false">J130+K130+L130</f>
        <v>36</v>
      </c>
      <c r="J130" s="426" t="n">
        <v>18</v>
      </c>
      <c r="K130" s="426" t="n">
        <v>18</v>
      </c>
      <c r="L130" s="426"/>
      <c r="M130" s="428" t="n">
        <f aca="false">H130-I130</f>
        <v>69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customFormat="false" ht="16.5" hidden="false" customHeight="false" outlineLevel="0" collapsed="false">
      <c r="A131" s="464"/>
      <c r="B131" s="412" t="s">
        <v>179</v>
      </c>
      <c r="C131" s="291"/>
      <c r="D131" s="466" t="s">
        <v>180</v>
      </c>
      <c r="E131" s="466"/>
      <c r="F131" s="279"/>
      <c r="G131" s="280" t="n">
        <v>7</v>
      </c>
      <c r="H131" s="279" t="n">
        <f aca="false">G131*30</f>
        <v>210</v>
      </c>
      <c r="I131" s="279" t="n">
        <v>72</v>
      </c>
      <c r="J131" s="279" t="n">
        <v>36</v>
      </c>
      <c r="K131" s="279" t="n">
        <v>36</v>
      </c>
      <c r="L131" s="279"/>
      <c r="M131" s="279" t="n">
        <f aca="false">H131-I131</f>
        <v>138</v>
      </c>
      <c r="N131" s="279"/>
      <c r="O131" s="279"/>
      <c r="P131" s="279"/>
      <c r="Q131" s="279"/>
      <c r="R131" s="279"/>
      <c r="S131" s="279"/>
      <c r="T131" s="279"/>
      <c r="U131" s="279" t="n">
        <v>8</v>
      </c>
      <c r="V131" s="279"/>
      <c r="W131" s="279"/>
      <c r="X131" s="279"/>
      <c r="Y131" s="279"/>
      <c r="AT131" s="2" t="s">
        <v>18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двв пр 6а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  <c r="BL131" s="16" t="b">
        <f aca="false">ISBLANK(N131)</f>
        <v>1</v>
      </c>
      <c r="BM131" s="16" t="b">
        <f aca="false">ISBLANK(O131)</f>
        <v>1</v>
      </c>
      <c r="BN131" s="16" t="b">
        <f aca="false">ISBLANK(P131)</f>
        <v>1</v>
      </c>
      <c r="BO131" s="16" t="b">
        <f aca="false">ISBLANK(Q131)</f>
        <v>1</v>
      </c>
      <c r="BP131" s="16" t="b">
        <f aca="false">ISBLANK(R131)</f>
        <v>1</v>
      </c>
      <c r="BQ131" s="16" t="b">
        <f aca="false">ISBLANK(S131)</f>
        <v>1</v>
      </c>
      <c r="BR131" s="16" t="b">
        <f aca="false">ISBLANK(T131)</f>
        <v>1</v>
      </c>
      <c r="BS131" s="16" t="b">
        <f aca="false">ISBLANK(U131)</f>
        <v>0</v>
      </c>
      <c r="BT131" s="16" t="b">
        <f aca="false">ISBLANK(V131)</f>
        <v>1</v>
      </c>
      <c r="BU131" s="16" t="b">
        <f aca="false">ISBLANK(W131)</f>
        <v>1</v>
      </c>
      <c r="BV131" s="16" t="b">
        <f aca="false">ISBLANK(X131)</f>
        <v>1</v>
      </c>
      <c r="BW131" s="16" t="b">
        <f aca="false">ISBLANK(Y131)</f>
        <v>1</v>
      </c>
    </row>
    <row r="132" customFormat="false" ht="16.5" hidden="false" customHeight="false" outlineLevel="0" collapsed="false">
      <c r="A132" s="469" t="s">
        <v>34</v>
      </c>
      <c r="B132" s="619" t="s">
        <v>182</v>
      </c>
      <c r="C132" s="221"/>
      <c r="D132" s="471" t="s">
        <v>27</v>
      </c>
      <c r="E132" s="471"/>
      <c r="F132" s="221"/>
      <c r="G132" s="472" t="n">
        <v>3.5</v>
      </c>
      <c r="H132" s="221" t="n">
        <f aca="false">G132*30</f>
        <v>105</v>
      </c>
      <c r="I132" s="221" t="n">
        <f aca="false">J132+K132+L132</f>
        <v>36</v>
      </c>
      <c r="J132" s="221" t="n">
        <v>18</v>
      </c>
      <c r="K132" s="221" t="n">
        <v>18</v>
      </c>
      <c r="L132" s="226"/>
      <c r="M132" s="227" t="n">
        <f aca="false">H132-I132</f>
        <v>69</v>
      </c>
      <c r="N132" s="229"/>
      <c r="O132" s="221"/>
      <c r="P132" s="520"/>
      <c r="Q132" s="519"/>
      <c r="R132" s="221"/>
      <c r="S132" s="520"/>
      <c r="T132" s="519"/>
      <c r="U132" s="221" t="n">
        <v>4</v>
      </c>
      <c r="V132" s="520"/>
      <c r="W132" s="620"/>
      <c r="X132" s="221"/>
      <c r="Y132" s="520"/>
      <c r="AT132" s="2" t="s">
        <v>68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ес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K132" s="161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</row>
    <row r="133" s="311" customFormat="true" ht="16.5" hidden="false" customHeight="false" outlineLevel="0" collapsed="false">
      <c r="A133" s="450" t="n">
        <v>2</v>
      </c>
      <c r="B133" s="448" t="s">
        <v>183</v>
      </c>
      <c r="C133" s="8"/>
      <c r="D133" s="8" t="s">
        <v>27</v>
      </c>
      <c r="E133" s="8"/>
      <c r="F133" s="8"/>
      <c r="G133" s="472" t="n">
        <v>3.5</v>
      </c>
      <c r="H133" s="8" t="n">
        <f aca="false">G133*30</f>
        <v>105</v>
      </c>
      <c r="I133" s="221" t="n">
        <f aca="false">J133+K133+L133</f>
        <v>36</v>
      </c>
      <c r="J133" s="8" t="n">
        <v>18</v>
      </c>
      <c r="K133" s="8" t="n">
        <v>18</v>
      </c>
      <c r="L133" s="8"/>
      <c r="M133" s="227" t="n">
        <f aca="false">H133-I133</f>
        <v>69</v>
      </c>
      <c r="N133" s="234"/>
      <c r="O133" s="8"/>
      <c r="P133" s="222"/>
      <c r="Q133" s="220"/>
      <c r="R133" s="8"/>
      <c r="S133" s="222"/>
      <c r="T133" s="220"/>
      <c r="U133" s="8" t="n">
        <v>4</v>
      </c>
      <c r="V133" s="222"/>
      <c r="W133" s="234"/>
      <c r="X133" s="8"/>
      <c r="Y133" s="8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customFormat="false" ht="15.75" hidden="false" customHeight="false" outlineLevel="0" collapsed="false">
      <c r="A134" s="181" t="s">
        <v>48</v>
      </c>
      <c r="B134" s="448" t="s">
        <v>184</v>
      </c>
      <c r="C134" s="8"/>
      <c r="D134" s="376" t="s">
        <v>27</v>
      </c>
      <c r="E134" s="376"/>
      <c r="F134" s="8"/>
      <c r="G134" s="472" t="n">
        <v>3.5</v>
      </c>
      <c r="H134" s="8" t="n">
        <f aca="false">G134*30</f>
        <v>105</v>
      </c>
      <c r="I134" s="221" t="n">
        <f aca="false">J134+K134+L134</f>
        <v>36</v>
      </c>
      <c r="J134" s="8" t="n">
        <v>18</v>
      </c>
      <c r="K134" s="8" t="n">
        <v>18</v>
      </c>
      <c r="L134" s="8"/>
      <c r="M134" s="227" t="n">
        <f aca="false">H134-I134</f>
        <v>69</v>
      </c>
      <c r="N134" s="234"/>
      <c r="O134" s="8"/>
      <c r="P134" s="222"/>
      <c r="Q134" s="220"/>
      <c r="R134" s="8"/>
      <c r="S134" s="222"/>
      <c r="T134" s="220"/>
      <c r="U134" s="8" t="n">
        <v>4</v>
      </c>
      <c r="V134" s="222"/>
      <c r="W134" s="449"/>
      <c r="X134" s="8"/>
      <c r="Y134" s="222"/>
      <c r="AT134" s="2" t="s">
        <v>68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/>
      </c>
      <c r="BB134" s="14" t="str">
        <f aca="false">IF(U134&lt;&gt;"",$AT134,"")</f>
        <v>еса</v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</row>
    <row r="135" customFormat="false" ht="15.75" hidden="false" customHeight="false" outlineLevel="0" collapsed="false">
      <c r="A135" s="452" t="n">
        <v>4</v>
      </c>
      <c r="B135" s="433" t="s">
        <v>185</v>
      </c>
      <c r="C135" s="426"/>
      <c r="D135" s="426" t="s">
        <v>27</v>
      </c>
      <c r="E135" s="426"/>
      <c r="F135" s="426"/>
      <c r="G135" s="472" t="n">
        <v>3.5</v>
      </c>
      <c r="H135" s="426" t="n">
        <f aca="false">G135*30</f>
        <v>105</v>
      </c>
      <c r="I135" s="426" t="n">
        <f aca="false">J135+K135+L135</f>
        <v>36</v>
      </c>
      <c r="J135" s="8" t="n">
        <v>18</v>
      </c>
      <c r="K135" s="8" t="n">
        <v>18</v>
      </c>
      <c r="L135" s="426"/>
      <c r="M135" s="430" t="n">
        <f aca="false">H135-I135</f>
        <v>69</v>
      </c>
      <c r="N135" s="431"/>
      <c r="O135" s="426"/>
      <c r="P135" s="430"/>
      <c r="Q135" s="429"/>
      <c r="R135" s="426"/>
      <c r="S135" s="430"/>
      <c r="T135" s="429"/>
      <c r="U135" s="8" t="n">
        <v>4</v>
      </c>
      <c r="V135" s="430"/>
      <c r="W135" s="431"/>
      <c r="X135" s="426"/>
      <c r="Y135" s="426"/>
      <c r="AT135" s="311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AZ135,"")</f>
        <v/>
      </c>
      <c r="BB135" s="14" t="str">
        <f aca="false">IF(U135&lt;&gt;"",BA135,"")</f>
        <v/>
      </c>
      <c r="BC135" s="14" t="str">
        <f aca="false">IF(V135&lt;&gt;"",BB135,"")</f>
        <v/>
      </c>
      <c r="BD135" s="14" t="str">
        <f aca="false">IF(W135&lt;&gt;"",BC135,"")</f>
        <v/>
      </c>
      <c r="BE135" s="14" t="str">
        <f aca="false">IF(X135&lt;&gt;"",BD135,"")</f>
        <v/>
      </c>
      <c r="BF135" s="14" t="str">
        <f aca="false">IF(Y135&lt;&gt;"",BE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181" t="s">
        <v>52</v>
      </c>
      <c r="B136" s="448" t="s">
        <v>186</v>
      </c>
      <c r="C136" s="8"/>
      <c r="D136" s="376" t="s">
        <v>27</v>
      </c>
      <c r="E136" s="376"/>
      <c r="F136" s="8"/>
      <c r="G136" s="472" t="n">
        <v>3.5</v>
      </c>
      <c r="H136" s="8" t="n">
        <f aca="false">G136*30</f>
        <v>105</v>
      </c>
      <c r="I136" s="426" t="n">
        <f aca="false">J136+K136+L136</f>
        <v>36</v>
      </c>
      <c r="J136" s="8" t="n">
        <v>18</v>
      </c>
      <c r="K136" s="8" t="n">
        <v>18</v>
      </c>
      <c r="L136" s="8"/>
      <c r="M136" s="430" t="n">
        <f aca="false">H136-I136</f>
        <v>69</v>
      </c>
      <c r="N136" s="234"/>
      <c r="O136" s="8"/>
      <c r="P136" s="222"/>
      <c r="Q136" s="220"/>
      <c r="R136" s="8"/>
      <c r="S136" s="222"/>
      <c r="T136" s="449"/>
      <c r="U136" s="8" t="n">
        <v>4</v>
      </c>
      <c r="V136" s="222"/>
      <c r="W136" s="220"/>
      <c r="X136" s="8"/>
      <c r="Y136" s="222"/>
      <c r="AT136" s="2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>еса</v>
      </c>
      <c r="BC136" s="14" t="str">
        <f aca="false">IF(V136&lt;&gt;"",$AT136,"")</f>
        <v/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6.5" hidden="false" customHeight="false" outlineLevel="0" collapsed="false">
      <c r="A137" s="845" t="s">
        <v>110</v>
      </c>
      <c r="B137" s="425" t="s">
        <v>187</v>
      </c>
      <c r="C137" s="426"/>
      <c r="D137" s="406" t="s">
        <v>27</v>
      </c>
      <c r="E137" s="406"/>
      <c r="F137" s="426"/>
      <c r="G137" s="472" t="n">
        <v>3.5</v>
      </c>
      <c r="H137" s="426" t="n">
        <f aca="false">G137*30</f>
        <v>105</v>
      </c>
      <c r="I137" s="426" t="n">
        <f aca="false">J137+K137+L137</f>
        <v>36</v>
      </c>
      <c r="J137" s="8" t="n">
        <v>18</v>
      </c>
      <c r="K137" s="8" t="n">
        <v>18</v>
      </c>
      <c r="L137" s="426"/>
      <c r="M137" s="430" t="n">
        <f aca="false">H137-I137</f>
        <v>69</v>
      </c>
      <c r="N137" s="429"/>
      <c r="O137" s="426"/>
      <c r="P137" s="430"/>
      <c r="Q137" s="431"/>
      <c r="R137" s="426"/>
      <c r="S137" s="430"/>
      <c r="T137" s="45"/>
      <c r="U137" s="8" t="n">
        <v>4</v>
      </c>
      <c r="V137" s="430"/>
      <c r="W137" s="429"/>
      <c r="X137" s="426"/>
      <c r="Y137" s="430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s="240" customFormat="true" ht="16.5" hidden="false" customHeight="false" outlineLevel="0" collapsed="false">
      <c r="A138" s="466"/>
      <c r="B138" s="412" t="s">
        <v>189</v>
      </c>
      <c r="C138" s="279"/>
      <c r="D138" s="279" t="s">
        <v>28</v>
      </c>
      <c r="E138" s="279"/>
      <c r="F138" s="279"/>
      <c r="G138" s="280" t="n">
        <v>3.5</v>
      </c>
      <c r="H138" s="279" t="n">
        <f aca="false">G138*30</f>
        <v>105</v>
      </c>
      <c r="I138" s="426" t="n">
        <f aca="false">J138+K138+L138</f>
        <v>36</v>
      </c>
      <c r="J138" s="279" t="n">
        <v>18</v>
      </c>
      <c r="K138" s="279" t="n">
        <v>18</v>
      </c>
      <c r="L138" s="279"/>
      <c r="M138" s="430" t="n">
        <f aca="false">H138-I138</f>
        <v>69</v>
      </c>
      <c r="N138" s="279"/>
      <c r="O138" s="279"/>
      <c r="P138" s="279"/>
      <c r="Q138" s="279"/>
      <c r="R138" s="279"/>
      <c r="S138" s="279"/>
      <c r="T138" s="279"/>
      <c r="U138" s="279"/>
      <c r="V138" s="279" t="n">
        <v>4</v>
      </c>
      <c r="W138" s="279"/>
      <c r="X138" s="279"/>
      <c r="Y138" s="279"/>
      <c r="AT138" s="240" t="s">
        <v>190</v>
      </c>
      <c r="AU138" s="665" t="str">
        <f aca="false">IF(N138&lt;&gt;"",$AT138,"")</f>
        <v/>
      </c>
      <c r="AV138" s="665" t="str">
        <f aca="false">IF(O138&lt;&gt;"",$AT138,"")</f>
        <v/>
      </c>
      <c r="AW138" s="665" t="str">
        <f aca="false">IF(P138&lt;&gt;"",$AT138,"")</f>
        <v/>
      </c>
      <c r="AX138" s="665" t="str">
        <f aca="false">IF(Q138&lt;&gt;"",$AT138,"")</f>
        <v/>
      </c>
      <c r="AY138" s="665" t="str">
        <f aca="false">IF(R138&lt;&gt;"",$AT138,"")</f>
        <v/>
      </c>
      <c r="AZ138" s="665" t="str">
        <f aca="false">IF(S138&lt;&gt;"",$AT138,"")</f>
        <v/>
      </c>
      <c r="BA138" s="665" t="str">
        <f aca="false">IF(T138&lt;&gt;"",$AT138,"")</f>
        <v/>
      </c>
      <c r="BB138" s="665" t="str">
        <f aca="false">IF(U138&lt;&gt;"",$AT138,"")</f>
        <v/>
      </c>
      <c r="BC138" s="665" t="str">
        <f aca="false">IF(V138&lt;&gt;"",$AT138,"")</f>
        <v>двв пр 6б</v>
      </c>
      <c r="BD138" s="665" t="str">
        <f aca="false">IF(W138&lt;&gt;"",$AT138,"")</f>
        <v/>
      </c>
      <c r="BE138" s="665" t="str">
        <f aca="false">IF(X138&lt;&gt;"",$AT138,"")</f>
        <v/>
      </c>
      <c r="BF138" s="665" t="str">
        <f aca="false">IF(Y138&lt;&gt;"",$AT138,"")</f>
        <v/>
      </c>
      <c r="BL138" s="16" t="b">
        <f aca="false">ISBLANK(N138)</f>
        <v>1</v>
      </c>
      <c r="BM138" s="16" t="b">
        <f aca="false">ISBLANK(O138)</f>
        <v>1</v>
      </c>
      <c r="BN138" s="16" t="b">
        <f aca="false">ISBLANK(P138)</f>
        <v>1</v>
      </c>
      <c r="BO138" s="16" t="b">
        <f aca="false">ISBLANK(Q138)</f>
        <v>1</v>
      </c>
      <c r="BP138" s="16" t="b">
        <f aca="false">ISBLANK(R138)</f>
        <v>1</v>
      </c>
      <c r="BQ138" s="16" t="b">
        <f aca="false">ISBLANK(S138)</f>
        <v>1</v>
      </c>
      <c r="BR138" s="16" t="b">
        <f aca="false">ISBLANK(T138)</f>
        <v>1</v>
      </c>
      <c r="BS138" s="16" t="b">
        <f aca="false">ISBLANK(U138)</f>
        <v>1</v>
      </c>
      <c r="BT138" s="16" t="b">
        <f aca="false">ISBLANK(V138)</f>
        <v>0</v>
      </c>
      <c r="BU138" s="16" t="b">
        <f aca="false">ISBLANK(W138)</f>
        <v>1</v>
      </c>
      <c r="BV138" s="16" t="b">
        <f aca="false">ISBLANK(X138)</f>
        <v>1</v>
      </c>
      <c r="BW138" s="16" t="b">
        <f aca="false">ISBLANK(Y138)</f>
        <v>1</v>
      </c>
    </row>
    <row r="139" customFormat="false" ht="15.75" hidden="false" customHeight="false" outlineLevel="0" collapsed="false">
      <c r="A139" s="469" t="s">
        <v>34</v>
      </c>
      <c r="B139" s="619" t="s">
        <v>354</v>
      </c>
      <c r="C139" s="221"/>
      <c r="D139" s="471" t="s">
        <v>28</v>
      </c>
      <c r="E139" s="471"/>
      <c r="F139" s="221"/>
      <c r="G139" s="472" t="n">
        <v>3.5</v>
      </c>
      <c r="H139" s="221" t="n">
        <f aca="false">G139*30</f>
        <v>105</v>
      </c>
      <c r="I139" s="426" t="n">
        <f aca="false">J139+K139+L139</f>
        <v>36</v>
      </c>
      <c r="J139" s="221" t="n">
        <v>18</v>
      </c>
      <c r="K139" s="221" t="n">
        <v>18</v>
      </c>
      <c r="L139" s="221"/>
      <c r="M139" s="430" t="n">
        <f aca="false">H139-I139</f>
        <v>69</v>
      </c>
      <c r="N139" s="229"/>
      <c r="O139" s="221"/>
      <c r="P139" s="520"/>
      <c r="Q139" s="229"/>
      <c r="R139" s="221"/>
      <c r="S139" s="520"/>
      <c r="T139" s="229"/>
      <c r="U139" s="221"/>
      <c r="V139" s="520" t="n">
        <v>4</v>
      </c>
      <c r="W139" s="229"/>
      <c r="X139" s="221"/>
      <c r="Y139" s="221"/>
      <c r="AA139" s="161"/>
      <c r="AT139" s="2" t="s">
        <v>68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еса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true" customHeight="false" outlineLevel="0" collapsed="false">
      <c r="A140" s="454" t="s">
        <v>192</v>
      </c>
      <c r="B140" s="425" t="s">
        <v>193</v>
      </c>
      <c r="C140" s="426"/>
      <c r="D140" s="406" t="s">
        <v>28</v>
      </c>
      <c r="E140" s="406"/>
      <c r="F140" s="426"/>
      <c r="G140" s="427" t="n">
        <v>3</v>
      </c>
      <c r="H140" s="426" t="n">
        <f aca="false">G140*30</f>
        <v>90</v>
      </c>
      <c r="I140" s="426" t="n">
        <f aca="false">J140+K140+L140</f>
        <v>30</v>
      </c>
      <c r="J140" s="426" t="n">
        <v>20</v>
      </c>
      <c r="K140" s="426" t="n">
        <v>10</v>
      </c>
      <c r="L140" s="426"/>
      <c r="M140" s="430" t="n">
        <f aca="false">H140-I140</f>
        <v>60</v>
      </c>
      <c r="N140" s="431"/>
      <c r="O140" s="426"/>
      <c r="P140" s="430"/>
      <c r="Q140" s="431"/>
      <c r="R140" s="426"/>
      <c r="S140" s="430"/>
      <c r="T140" s="431"/>
      <c r="U140" s="426"/>
      <c r="V140" s="430" t="n">
        <v>3</v>
      </c>
      <c r="W140" s="431"/>
      <c r="X140" s="426"/>
      <c r="Y140" s="426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false" customHeight="false" outlineLevel="0" collapsed="false">
      <c r="A141" s="461" t="s">
        <v>45</v>
      </c>
      <c r="B141" s="462" t="s">
        <v>355</v>
      </c>
      <c r="C141" s="8"/>
      <c r="D141" s="376" t="s">
        <v>28</v>
      </c>
      <c r="E141" s="376"/>
      <c r="F141" s="8"/>
      <c r="G141" s="435" t="n">
        <v>3.5</v>
      </c>
      <c r="H141" s="8" t="n">
        <f aca="false">G141*30</f>
        <v>105</v>
      </c>
      <c r="I141" s="426" t="n">
        <f aca="false">J141+K141+L141</f>
        <v>36</v>
      </c>
      <c r="J141" s="8" t="n">
        <v>18</v>
      </c>
      <c r="K141" s="8" t="n">
        <v>18</v>
      </c>
      <c r="L141" s="456"/>
      <c r="M141" s="430" t="n">
        <f aca="false">H141-I141</f>
        <v>69</v>
      </c>
      <c r="N141" s="234"/>
      <c r="O141" s="8"/>
      <c r="P141" s="222"/>
      <c r="Q141" s="234"/>
      <c r="R141" s="8"/>
      <c r="S141" s="222"/>
      <c r="T141" s="234"/>
      <c r="U141" s="8"/>
      <c r="V141" s="222" t="n">
        <v>4</v>
      </c>
      <c r="W141" s="234"/>
      <c r="X141" s="8"/>
      <c r="Y141" s="8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s="311" customFormat="true" ht="16.5" hidden="false" customHeight="false" outlineLevel="0" collapsed="false">
      <c r="A142" s="464"/>
      <c r="B142" s="412" t="s">
        <v>195</v>
      </c>
      <c r="C142" s="291"/>
      <c r="D142" s="466" t="s">
        <v>196</v>
      </c>
      <c r="E142" s="467"/>
      <c r="F142" s="279"/>
      <c r="G142" s="280" t="n">
        <f aca="false">G145+G148+G149+G150</f>
        <v>13</v>
      </c>
      <c r="H142" s="279" t="n">
        <f aca="false">G142*30</f>
        <v>390</v>
      </c>
      <c r="I142" s="280" t="n">
        <f aca="false">I145+I148+I149+I150</f>
        <v>180</v>
      </c>
      <c r="J142" s="280" t="n">
        <f aca="false">J145+J148+J149+J150</f>
        <v>90</v>
      </c>
      <c r="K142" s="280" t="n">
        <f aca="false">K145+K148+K149+K150</f>
        <v>60</v>
      </c>
      <c r="L142" s="280" t="n">
        <f aca="false">L145+L148+L149+L150</f>
        <v>30</v>
      </c>
      <c r="M142" s="280" t="n">
        <f aca="false">M145+M148+M149+M150</f>
        <v>210</v>
      </c>
      <c r="N142" s="279"/>
      <c r="O142" s="279"/>
      <c r="P142" s="279"/>
      <c r="Q142" s="625"/>
      <c r="R142" s="279"/>
      <c r="S142" s="279"/>
      <c r="T142" s="625"/>
      <c r="U142" s="279"/>
      <c r="V142" s="279"/>
      <c r="W142" s="280" t="n">
        <f aca="false">W145+W148+W149+W150</f>
        <v>12</v>
      </c>
      <c r="X142" s="279"/>
      <c r="Y142" s="279"/>
      <c r="AT142" s="2" t="s">
        <v>197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>двв пр 7</v>
      </c>
      <c r="BE142" s="14" t="str">
        <f aca="false">IF(X142&lt;&gt;"",$AT142,"")</f>
        <v/>
      </c>
      <c r="BF142" s="14" t="str">
        <f aca="false">IF(Y142&lt;&gt;"",$AT142,"")</f>
        <v/>
      </c>
      <c r="BL142" s="16" t="b">
        <f aca="false">ISBLANK(N142)</f>
        <v>1</v>
      </c>
      <c r="BM142" s="16" t="b">
        <f aca="false">ISBLANK(O142)</f>
        <v>1</v>
      </c>
      <c r="BN142" s="16" t="b">
        <f aca="false">ISBLANK(P142)</f>
        <v>1</v>
      </c>
      <c r="BO142" s="16" t="b">
        <f aca="false">ISBLANK(Q142)</f>
        <v>1</v>
      </c>
      <c r="BP142" s="16" t="b">
        <f aca="false">ISBLANK(R142)</f>
        <v>1</v>
      </c>
      <c r="BQ142" s="16" t="b">
        <f aca="false">ISBLANK(S142)</f>
        <v>1</v>
      </c>
      <c r="BR142" s="16" t="b">
        <f aca="false">ISBLANK(T142)</f>
        <v>1</v>
      </c>
      <c r="BS142" s="16" t="b">
        <f aca="false">ISBLANK(U142)</f>
        <v>1</v>
      </c>
      <c r="BT142" s="16" t="b">
        <f aca="false">ISBLANK(V142)</f>
        <v>1</v>
      </c>
      <c r="BU142" s="16" t="b">
        <f aca="false">ISBLANK(W142)</f>
        <v>0</v>
      </c>
      <c r="BV142" s="16" t="b">
        <f aca="false">ISBLANK(X142)</f>
        <v>1</v>
      </c>
      <c r="BW142" s="16" t="b">
        <f aca="false">ISBLANK(Y142)</f>
        <v>1</v>
      </c>
    </row>
    <row r="143" s="311" customFormat="true" ht="31.5" hidden="true" customHeight="false" outlineLevel="0" collapsed="false">
      <c r="A143" s="626" t="s">
        <v>198</v>
      </c>
      <c r="B143" s="627" t="s">
        <v>199</v>
      </c>
      <c r="C143" s="229"/>
      <c r="D143" s="471" t="n">
        <v>7</v>
      </c>
      <c r="E143" s="471"/>
      <c r="F143" s="520"/>
      <c r="G143" s="856"/>
      <c r="H143" s="229"/>
      <c r="I143" s="221"/>
      <c r="J143" s="221"/>
      <c r="K143" s="221"/>
      <c r="L143" s="221"/>
      <c r="M143" s="520"/>
      <c r="N143" s="229"/>
      <c r="O143" s="221"/>
      <c r="P143" s="520"/>
      <c r="Q143" s="229"/>
      <c r="R143" s="221"/>
      <c r="S143" s="520"/>
      <c r="T143" s="31"/>
      <c r="U143" s="221"/>
      <c r="V143" s="520"/>
      <c r="W143" s="229"/>
      <c r="X143" s="221"/>
      <c r="Y143" s="221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  <c r="BL143" s="606"/>
      <c r="BM143" s="606"/>
      <c r="BN143" s="606"/>
      <c r="BO143" s="606"/>
      <c r="BP143" s="606"/>
      <c r="BQ143" s="606"/>
      <c r="BR143" s="606"/>
      <c r="BS143" s="606"/>
      <c r="BT143" s="606"/>
      <c r="BU143" s="606"/>
      <c r="BV143" s="606"/>
      <c r="BW143" s="606"/>
    </row>
    <row r="144" customFormat="false" ht="31.5" hidden="false" customHeight="false" outlineLevel="0" collapsed="false">
      <c r="A144" s="189" t="s">
        <v>34</v>
      </c>
      <c r="B144" s="629" t="s">
        <v>200</v>
      </c>
      <c r="C144" s="234"/>
      <c r="D144" s="8" t="n">
        <v>7</v>
      </c>
      <c r="E144" s="8"/>
      <c r="F144" s="222"/>
      <c r="G144" s="630" t="n">
        <v>4</v>
      </c>
      <c r="H144" s="234" t="n">
        <f aca="false">G144*30</f>
        <v>120</v>
      </c>
      <c r="I144" s="8" t="n">
        <f aca="false">J144+K144+L144</f>
        <v>60</v>
      </c>
      <c r="J144" s="8" t="n">
        <v>30</v>
      </c>
      <c r="K144" s="8" t="n">
        <v>15</v>
      </c>
      <c r="L144" s="8" t="n">
        <v>15</v>
      </c>
      <c r="M144" s="222" t="n">
        <f aca="false">H144-I144</f>
        <v>60</v>
      </c>
      <c r="N144" s="234"/>
      <c r="O144" s="8"/>
      <c r="P144" s="222"/>
      <c r="Q144" s="234"/>
      <c r="R144" s="8"/>
      <c r="S144" s="222"/>
      <c r="T144" s="234"/>
      <c r="U144" s="8"/>
      <c r="V144" s="252"/>
      <c r="W144" s="234" t="n">
        <v>4</v>
      </c>
      <c r="X144" s="8"/>
      <c r="Y144" s="8"/>
      <c r="AE144" s="14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  <c r="CB144" s="311"/>
      <c r="CC144" s="311"/>
    </row>
    <row r="145" s="311" customFormat="true" ht="31.5" hidden="false" customHeight="false" outlineLevel="0" collapsed="false">
      <c r="A145" s="189" t="s">
        <v>45</v>
      </c>
      <c r="B145" s="629" t="s">
        <v>201</v>
      </c>
      <c r="C145" s="234"/>
      <c r="D145" s="8" t="n">
        <v>7</v>
      </c>
      <c r="E145" s="8"/>
      <c r="F145" s="222"/>
      <c r="G145" s="630" t="n">
        <v>4</v>
      </c>
      <c r="H145" s="234" t="n">
        <f aca="false">G145*30</f>
        <v>120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60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T145" s="311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/>
      </c>
      <c r="BC145" s="14" t="str">
        <f aca="false">IF(V145&lt;&gt;"",$AT145,"")</f>
        <v/>
      </c>
      <c r="BD145" s="14" t="str">
        <f aca="false">IF(W145&lt;&gt;"",$AT145,"")</f>
        <v>еса</v>
      </c>
      <c r="BE145" s="14" t="str">
        <f aca="false">IF(X145&lt;&gt;"",$AT145,"")</f>
        <v/>
      </c>
      <c r="BF145" s="14" t="str">
        <f aca="false">IF(Y145&lt;&gt;"",$AT145,"")</f>
        <v/>
      </c>
    </row>
    <row r="146" s="311" customFormat="true" ht="15.75" hidden="false" customHeight="false" outlineLevel="0" collapsed="false">
      <c r="A146" s="631" t="s">
        <v>34</v>
      </c>
      <c r="B146" s="632" t="s">
        <v>348</v>
      </c>
      <c r="C146" s="234"/>
      <c r="D146" s="376" t="n">
        <v>7</v>
      </c>
      <c r="E146" s="376"/>
      <c r="F146" s="222"/>
      <c r="G146" s="630" t="n">
        <v>4</v>
      </c>
      <c r="H146" s="234" t="n">
        <f aca="false">G146*30</f>
        <v>120</v>
      </c>
      <c r="I146" s="8" t="n">
        <f aca="false">J146+K146</f>
        <v>60</v>
      </c>
      <c r="J146" s="8" t="n">
        <v>30</v>
      </c>
      <c r="K146" s="8" t="n">
        <v>30</v>
      </c>
      <c r="L146" s="8"/>
      <c r="M146" s="222" t="n">
        <f aca="false">H146-I146</f>
        <v>60</v>
      </c>
      <c r="N146" s="234"/>
      <c r="O146" s="8"/>
      <c r="P146" s="222"/>
      <c r="Q146" s="234"/>
      <c r="R146" s="8"/>
      <c r="S146" s="222"/>
      <c r="T146" s="234"/>
      <c r="U146" s="8"/>
      <c r="V146" s="222"/>
      <c r="W146" s="634" t="s">
        <v>50</v>
      </c>
      <c r="X146" s="8"/>
      <c r="Y146" s="8"/>
      <c r="AT146" s="2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  <c r="BL146" s="606"/>
      <c r="BM146" s="606"/>
      <c r="BN146" s="606"/>
      <c r="BO146" s="606"/>
      <c r="BP146" s="606"/>
      <c r="BQ146" s="606"/>
      <c r="BR146" s="606"/>
      <c r="BS146" s="606"/>
      <c r="BT146" s="606"/>
      <c r="BU146" s="606"/>
      <c r="BV146" s="606"/>
      <c r="BW146" s="606"/>
    </row>
    <row r="147" s="311" customFormat="true" ht="31.5" hidden="false" customHeight="false" outlineLevel="0" collapsed="false">
      <c r="A147" s="635" t="n">
        <v>4</v>
      </c>
      <c r="B147" s="629" t="s">
        <v>203</v>
      </c>
      <c r="C147" s="234"/>
      <c r="D147" s="8"/>
      <c r="E147" s="8"/>
      <c r="F147" s="222"/>
      <c r="G147" s="630" t="n">
        <v>5</v>
      </c>
      <c r="H147" s="234" t="n">
        <f aca="false">G147*30</f>
        <v>150</v>
      </c>
      <c r="I147" s="8" t="n">
        <v>60</v>
      </c>
      <c r="J147" s="8" t="n">
        <v>30</v>
      </c>
      <c r="K147" s="8" t="n">
        <v>15</v>
      </c>
      <c r="L147" s="8" t="n">
        <v>15</v>
      </c>
      <c r="M147" s="222" t="n">
        <f aca="false">H147-I147</f>
        <v>9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234"/>
      <c r="X147" s="8"/>
      <c r="Y147" s="8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311" customFormat="true" ht="31.5" hidden="false" customHeight="false" outlineLevel="0" collapsed="false">
      <c r="A148" s="635"/>
      <c r="B148" s="629" t="s">
        <v>203</v>
      </c>
      <c r="C148" s="234"/>
      <c r="D148" s="8" t="n">
        <v>7</v>
      </c>
      <c r="E148" s="8"/>
      <c r="F148" s="222"/>
      <c r="G148" s="630" t="n">
        <v>4</v>
      </c>
      <c r="H148" s="234" t="n">
        <f aca="false">G148*30</f>
        <v>120</v>
      </c>
      <c r="I148" s="8" t="n">
        <v>45</v>
      </c>
      <c r="J148" s="8" t="n">
        <v>30</v>
      </c>
      <c r="K148" s="8" t="n">
        <v>15</v>
      </c>
      <c r="L148" s="8"/>
      <c r="M148" s="222" t="n">
        <f aca="false">H148-I148</f>
        <v>75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 t="n">
        <v>3</v>
      </c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31.5" hidden="false" customHeight="false" outlineLevel="0" collapsed="false">
      <c r="A149" s="636"/>
      <c r="B149" s="637" t="s">
        <v>224</v>
      </c>
      <c r="C149" s="234"/>
      <c r="D149" s="8"/>
      <c r="E149" s="8"/>
      <c r="F149" s="222"/>
      <c r="G149" s="630" t="n">
        <v>1</v>
      </c>
      <c r="H149" s="234" t="n">
        <f aca="false">G149*30</f>
        <v>30</v>
      </c>
      <c r="I149" s="8" t="n">
        <f aca="false">J149+K149+L149</f>
        <v>15</v>
      </c>
      <c r="J149" s="8"/>
      <c r="K149" s="8"/>
      <c r="L149" s="8" t="n">
        <v>15</v>
      </c>
      <c r="M149" s="222" t="n">
        <f aca="false">H149-I149</f>
        <v>1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54" t="n">
        <v>1</v>
      </c>
      <c r="X149" s="480"/>
      <c r="Y149" s="8"/>
      <c r="AT149" s="311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>еса</v>
      </c>
      <c r="BE149" s="14" t="str">
        <f aca="false">IF(X149&lt;&gt;"",$AT149,"")</f>
        <v/>
      </c>
      <c r="BF149" s="14" t="str">
        <f aca="false">IF(Y149&lt;&gt;"",$AT149,"")</f>
        <v/>
      </c>
    </row>
    <row r="150" s="311" customFormat="true" ht="16.5" hidden="false" customHeight="false" outlineLevel="0" collapsed="false">
      <c r="A150" s="638" t="s">
        <v>52</v>
      </c>
      <c r="B150" s="639" t="s">
        <v>204</v>
      </c>
      <c r="C150" s="475"/>
      <c r="D150" s="426" t="n">
        <v>7</v>
      </c>
      <c r="E150" s="426"/>
      <c r="F150" s="640"/>
      <c r="G150" s="643" t="n">
        <v>4</v>
      </c>
      <c r="H150" s="431" t="n">
        <f aca="false">G150*30</f>
        <v>120</v>
      </c>
      <c r="I150" s="426" t="n">
        <f aca="false">J150+K150</f>
        <v>60</v>
      </c>
      <c r="J150" s="426" t="n">
        <v>30</v>
      </c>
      <c r="K150" s="426" t="n">
        <v>30</v>
      </c>
      <c r="L150" s="426"/>
      <c r="M150" s="222" t="n">
        <f aca="false">H150-I150</f>
        <v>60</v>
      </c>
      <c r="N150" s="431"/>
      <c r="O150" s="426"/>
      <c r="P150" s="430"/>
      <c r="Q150" s="431"/>
      <c r="R150" s="426"/>
      <c r="S150" s="430"/>
      <c r="T150" s="431"/>
      <c r="U150" s="426"/>
      <c r="V150" s="430"/>
      <c r="W150" s="431" t="n">
        <v>4</v>
      </c>
      <c r="X150" s="426"/>
      <c r="Y150" s="476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</row>
    <row r="151" s="311" customFormat="true" ht="31.5" hidden="false" customHeight="false" outlineLevel="0" collapsed="false">
      <c r="A151" s="642" t="s">
        <v>110</v>
      </c>
      <c r="B151" s="629" t="s">
        <v>205</v>
      </c>
      <c r="C151" s="475"/>
      <c r="D151" s="426"/>
      <c r="E151" s="426"/>
      <c r="F151" s="640"/>
      <c r="G151" s="643" t="n">
        <v>5</v>
      </c>
      <c r="H151" s="431" t="n">
        <f aca="false">G151*30</f>
        <v>150</v>
      </c>
      <c r="I151" s="426" t="n">
        <v>60</v>
      </c>
      <c r="J151" s="426" t="n">
        <v>30</v>
      </c>
      <c r="K151" s="426" t="n">
        <v>15</v>
      </c>
      <c r="L151" s="426" t="n">
        <v>15</v>
      </c>
      <c r="M151" s="222" t="n">
        <f aca="false">H151-I151</f>
        <v>9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/>
      <c r="X151" s="426"/>
      <c r="Y151" s="476"/>
      <c r="AT151" s="2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35"/>
      <c r="B152" s="629" t="s">
        <v>205</v>
      </c>
      <c r="C152" s="234"/>
      <c r="D152" s="8" t="n">
        <v>7</v>
      </c>
      <c r="E152" s="8"/>
      <c r="F152" s="222"/>
      <c r="G152" s="630" t="n">
        <v>4</v>
      </c>
      <c r="H152" s="234" t="n">
        <f aca="false">G152*30</f>
        <v>120</v>
      </c>
      <c r="I152" s="8" t="n">
        <f aca="false">J152+K152+L152</f>
        <v>45</v>
      </c>
      <c r="J152" s="8" t="n">
        <v>30</v>
      </c>
      <c r="K152" s="8" t="n">
        <v>15</v>
      </c>
      <c r="L152" s="8"/>
      <c r="M152" s="222" t="n">
        <f aca="false">H152-I152</f>
        <v>75</v>
      </c>
      <c r="N152" s="234"/>
      <c r="O152" s="8"/>
      <c r="P152" s="222"/>
      <c r="Q152" s="234"/>
      <c r="R152" s="8"/>
      <c r="S152" s="222"/>
      <c r="T152" s="234"/>
      <c r="U152" s="8"/>
      <c r="V152" s="222"/>
      <c r="W152" s="234" t="n">
        <v>3</v>
      </c>
      <c r="X152" s="8"/>
      <c r="Y152" s="8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customFormat="false" ht="32.25" hidden="false" customHeight="false" outlineLevel="0" collapsed="false">
      <c r="A153" s="644"/>
      <c r="B153" s="645" t="s">
        <v>231</v>
      </c>
      <c r="C153" s="431"/>
      <c r="D153" s="426"/>
      <c r="E153" s="426"/>
      <c r="F153" s="457"/>
      <c r="G153" s="646" t="n">
        <v>1</v>
      </c>
      <c r="H153" s="431" t="n">
        <f aca="false">G153*30</f>
        <v>30</v>
      </c>
      <c r="I153" s="426" t="n">
        <f aca="false">J153+K153+L153</f>
        <v>15</v>
      </c>
      <c r="J153" s="426"/>
      <c r="K153" s="426"/>
      <c r="L153" s="426" t="n">
        <v>15</v>
      </c>
      <c r="M153" s="457" t="n">
        <f aca="false">H153-I153</f>
        <v>15</v>
      </c>
      <c r="N153" s="429"/>
      <c r="O153" s="416"/>
      <c r="P153" s="421"/>
      <c r="Q153" s="419"/>
      <c r="R153" s="416"/>
      <c r="S153" s="421"/>
      <c r="T153" s="419"/>
      <c r="U153" s="416"/>
      <c r="V153" s="421"/>
      <c r="W153" s="647" t="n">
        <v>1</v>
      </c>
      <c r="X153" s="648"/>
      <c r="Y153" s="426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</row>
    <row r="154" s="311" customFormat="true" ht="16.5" hidden="false" customHeight="false" outlineLevel="0" collapsed="false">
      <c r="A154" s="464"/>
      <c r="B154" s="649" t="s">
        <v>256</v>
      </c>
      <c r="C154" s="650" t="s">
        <v>29</v>
      </c>
      <c r="D154" s="650" t="s">
        <v>29</v>
      </c>
      <c r="E154" s="650" t="s">
        <v>29</v>
      </c>
      <c r="F154" s="650"/>
      <c r="G154" s="84" t="n">
        <f aca="false">G161+G162+G163+G164+G166+G167+G159</f>
        <v>14</v>
      </c>
      <c r="H154" s="651" t="n">
        <f aca="false">G154*30</f>
        <v>420</v>
      </c>
      <c r="I154" s="650" t="n">
        <v>165</v>
      </c>
      <c r="J154" s="650" t="n">
        <v>83</v>
      </c>
      <c r="K154" s="650" t="n">
        <v>54</v>
      </c>
      <c r="L154" s="650" t="n">
        <v>28</v>
      </c>
      <c r="M154" s="650" t="n">
        <f aca="false">H154-I154</f>
        <v>255</v>
      </c>
      <c r="N154" s="650"/>
      <c r="O154" s="650"/>
      <c r="P154" s="650"/>
      <c r="Q154" s="650"/>
      <c r="R154" s="650"/>
      <c r="S154" s="650"/>
      <c r="T154" s="650"/>
      <c r="U154" s="650"/>
      <c r="V154" s="650"/>
      <c r="W154" s="650"/>
      <c r="X154" s="857" t="n">
        <f aca="false">X161+X162+X163+X164+X166+X167+X159</f>
        <v>18</v>
      </c>
      <c r="Y154" s="652"/>
      <c r="AT154" s="2" t="s">
        <v>20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/>
      </c>
      <c r="BE154" s="14" t="str">
        <f aca="false">IF(X154&lt;&gt;"",$AT154,"")</f>
        <v>двв пр 8а</v>
      </c>
      <c r="BF154" s="14" t="str">
        <f aca="false">IF(Y154&lt;&gt;"",$AT154,"")</f>
        <v/>
      </c>
      <c r="BL154" s="16" t="b">
        <f aca="false">ISBLANK(N154)</f>
        <v>1</v>
      </c>
      <c r="BM154" s="16" t="b">
        <f aca="false">ISBLANK(O154)</f>
        <v>1</v>
      </c>
      <c r="BN154" s="16" t="b">
        <f aca="false">ISBLANK(P154)</f>
        <v>1</v>
      </c>
      <c r="BO154" s="16" t="b">
        <f aca="false">ISBLANK(Q154)</f>
        <v>1</v>
      </c>
      <c r="BP154" s="16" t="b">
        <f aca="false">ISBLANK(R154)</f>
        <v>1</v>
      </c>
      <c r="BQ154" s="16" t="b">
        <f aca="false">ISBLANK(S154)</f>
        <v>1</v>
      </c>
      <c r="BR154" s="16" t="b">
        <f aca="false">ISBLANK(T154)</f>
        <v>1</v>
      </c>
      <c r="BS154" s="16" t="b">
        <f aca="false">ISBLANK(U154)</f>
        <v>1</v>
      </c>
      <c r="BT154" s="16" t="b">
        <f aca="false">ISBLANK(V154)</f>
        <v>1</v>
      </c>
      <c r="BU154" s="16" t="b">
        <f aca="false">ISBLANK(W154)</f>
        <v>1</v>
      </c>
      <c r="BV154" s="16" t="b">
        <f aca="false">ISBLANK(X154)</f>
        <v>0</v>
      </c>
      <c r="BW154" s="16" t="b">
        <f aca="false">ISBLANK(Y154)</f>
        <v>1</v>
      </c>
    </row>
    <row r="155" s="311" customFormat="true" ht="31.5" hidden="false" customHeight="false" outlineLevel="0" collapsed="false">
      <c r="A155" s="366" t="s">
        <v>34</v>
      </c>
      <c r="B155" s="629" t="s">
        <v>349</v>
      </c>
      <c r="C155" s="234"/>
      <c r="D155" s="233"/>
      <c r="E155" s="226"/>
      <c r="F155" s="227"/>
      <c r="G155" s="654" t="n">
        <v>3</v>
      </c>
      <c r="H155" s="234" t="n">
        <f aca="false">G155*30</f>
        <v>90</v>
      </c>
      <c r="I155" s="8" t="n">
        <f aca="false">J155+K155+L155</f>
        <v>36</v>
      </c>
      <c r="J155" s="8" t="n">
        <v>18</v>
      </c>
      <c r="K155" s="8" t="n">
        <v>8</v>
      </c>
      <c r="L155" s="8" t="n">
        <v>10</v>
      </c>
      <c r="M155" s="227" t="n">
        <f aca="false">H155-I155</f>
        <v>54</v>
      </c>
      <c r="N155" s="234"/>
      <c r="O155" s="8"/>
      <c r="P155" s="227"/>
      <c r="Q155" s="234"/>
      <c r="R155" s="8"/>
      <c r="S155" s="227"/>
      <c r="T155" s="234"/>
      <c r="U155" s="8"/>
      <c r="V155" s="655"/>
      <c r="W155" s="234"/>
      <c r="X155" s="18"/>
      <c r="Y155" s="460"/>
      <c r="AT155" s="311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  <c r="BL155" s="606"/>
      <c r="BM155" s="606"/>
      <c r="BN155" s="606"/>
      <c r="BO155" s="606"/>
      <c r="BP155" s="606"/>
      <c r="BQ155" s="606"/>
      <c r="BR155" s="606"/>
      <c r="BS155" s="606"/>
      <c r="BT155" s="606"/>
      <c r="BU155" s="606"/>
      <c r="BV155" s="606"/>
      <c r="BW155" s="606"/>
    </row>
    <row r="156" s="311" customFormat="true" ht="31.5" hidden="false" customHeight="false" outlineLevel="0" collapsed="false">
      <c r="A156" s="371"/>
      <c r="B156" s="629" t="s">
        <v>349</v>
      </c>
      <c r="C156" s="234"/>
      <c r="D156" s="233"/>
      <c r="E156" s="8"/>
      <c r="F156" s="222"/>
      <c r="G156" s="630" t="n">
        <v>2</v>
      </c>
      <c r="H156" s="234" t="n">
        <f aca="false">G156*30</f>
        <v>60</v>
      </c>
      <c r="I156" s="8" t="n">
        <f aca="false">J156+K156+L156</f>
        <v>26</v>
      </c>
      <c r="J156" s="8" t="n">
        <v>18</v>
      </c>
      <c r="K156" s="8" t="n">
        <v>8</v>
      </c>
      <c r="L156" s="8"/>
      <c r="M156" s="222" t="n">
        <f aca="false">H156-I156</f>
        <v>34</v>
      </c>
      <c r="N156" s="234"/>
      <c r="O156" s="8"/>
      <c r="P156" s="222"/>
      <c r="Q156" s="234"/>
      <c r="R156" s="8"/>
      <c r="S156" s="222"/>
      <c r="T156" s="234"/>
      <c r="U156" s="8"/>
      <c r="V156" s="252"/>
      <c r="W156" s="234"/>
      <c r="X156" s="18" t="n">
        <v>3</v>
      </c>
      <c r="Y156" s="186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customFormat="false" ht="39" hidden="false" customHeight="true" outlineLevel="0" collapsed="false">
      <c r="A157" s="371"/>
      <c r="B157" s="629" t="s">
        <v>228</v>
      </c>
      <c r="C157" s="234"/>
      <c r="D157" s="233"/>
      <c r="E157" s="8"/>
      <c r="F157" s="222"/>
      <c r="G157" s="630" t="n">
        <v>1</v>
      </c>
      <c r="H157" s="234" t="n">
        <f aca="false">G157*30</f>
        <v>30</v>
      </c>
      <c r="I157" s="8" t="n">
        <v>10</v>
      </c>
      <c r="J157" s="8"/>
      <c r="K157" s="8"/>
      <c r="L157" s="8" t="n">
        <v>10</v>
      </c>
      <c r="M157" s="222" t="n">
        <f aca="false">H157-I157</f>
        <v>20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8" t="n">
        <v>1</v>
      </c>
      <c r="Y157" s="222"/>
      <c r="Z157" s="2" t="s">
        <v>22</v>
      </c>
      <c r="AA157" s="161" t="e">
        <f aca="false">G141+#REF!+G145+G146+G139</f>
        <v>#VALUE!</v>
      </c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</row>
    <row r="158" s="529" customFormat="true" ht="31.5" hidden="false" customHeight="false" outlineLevel="0" collapsed="false">
      <c r="A158" s="371" t="s">
        <v>45</v>
      </c>
      <c r="B158" s="629" t="s">
        <v>229</v>
      </c>
      <c r="C158" s="234"/>
      <c r="D158" s="233"/>
      <c r="E158" s="8"/>
      <c r="F158" s="222"/>
      <c r="G158" s="630" t="n">
        <v>2</v>
      </c>
      <c r="H158" s="234" t="n">
        <f aca="false">G158*30</f>
        <v>60</v>
      </c>
      <c r="I158" s="8" t="n">
        <f aca="false">J158+K158+L158</f>
        <v>27</v>
      </c>
      <c r="J158" s="8" t="n">
        <v>18</v>
      </c>
      <c r="K158" s="8" t="n">
        <v>9</v>
      </c>
      <c r="L158" s="8"/>
      <c r="M158" s="222" t="n">
        <f aca="false">H158-I158</f>
        <v>33</v>
      </c>
      <c r="N158" s="234"/>
      <c r="O158" s="8"/>
      <c r="P158" s="222"/>
      <c r="Q158" s="234"/>
      <c r="R158" s="8"/>
      <c r="S158" s="222"/>
      <c r="T158" s="234"/>
      <c r="U158" s="8"/>
      <c r="V158" s="222"/>
      <c r="W158" s="234"/>
      <c r="X158" s="8" t="n">
        <v>3</v>
      </c>
      <c r="Y158" s="222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L158" s="656"/>
      <c r="BM158" s="656"/>
      <c r="BN158" s="656"/>
      <c r="BO158" s="656"/>
      <c r="BP158" s="656"/>
      <c r="BQ158" s="656"/>
      <c r="BR158" s="656"/>
      <c r="BS158" s="656"/>
      <c r="BT158" s="656"/>
      <c r="BU158" s="656"/>
      <c r="BV158" s="656"/>
      <c r="BW158" s="656"/>
    </row>
    <row r="159" s="311" customFormat="true" ht="31.5" hidden="false" customHeight="false" outlineLevel="0" collapsed="false">
      <c r="A159" s="657" t="s">
        <v>48</v>
      </c>
      <c r="B159" s="632" t="s">
        <v>350</v>
      </c>
      <c r="C159" s="234"/>
      <c r="D159" s="658" t="s">
        <v>29</v>
      </c>
      <c r="E159" s="376"/>
      <c r="F159" s="222"/>
      <c r="G159" s="630" t="n">
        <v>3</v>
      </c>
      <c r="H159" s="234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222" t="n">
        <v>60</v>
      </c>
      <c r="N159" s="234"/>
      <c r="O159" s="8"/>
      <c r="P159" s="222"/>
      <c r="Q159" s="234"/>
      <c r="R159" s="8"/>
      <c r="S159" s="222"/>
      <c r="T159" s="54"/>
      <c r="U159" s="8"/>
      <c r="V159" s="222"/>
      <c r="W159" s="234"/>
      <c r="X159" s="8" t="n">
        <v>3</v>
      </c>
      <c r="Y159" s="222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  <c r="BL159" s="606"/>
      <c r="BM159" s="606"/>
      <c r="BN159" s="606"/>
      <c r="BO159" s="606"/>
      <c r="BP159" s="606"/>
      <c r="BQ159" s="606"/>
      <c r="BR159" s="606"/>
      <c r="BS159" s="606"/>
      <c r="BT159" s="606"/>
      <c r="BU159" s="606"/>
      <c r="BV159" s="606"/>
      <c r="BW159" s="606"/>
    </row>
    <row r="160" s="311" customFormat="true" ht="31.5" hidden="false" customHeight="false" outlineLevel="0" collapsed="false">
      <c r="A160" s="657" t="s">
        <v>50</v>
      </c>
      <c r="B160" s="629" t="s">
        <v>201</v>
      </c>
      <c r="C160" s="234"/>
      <c r="D160" s="658"/>
      <c r="E160" s="376"/>
      <c r="F160" s="222"/>
      <c r="G160" s="630" t="n">
        <v>3</v>
      </c>
      <c r="H160" s="234" t="n">
        <f aca="false">G160*30</f>
        <v>90</v>
      </c>
      <c r="I160" s="8" t="n">
        <v>36</v>
      </c>
      <c r="J160" s="8" t="n">
        <v>18</v>
      </c>
      <c r="K160" s="8" t="n">
        <v>8</v>
      </c>
      <c r="L160" s="8" t="n">
        <v>10</v>
      </c>
      <c r="M160" s="222" t="n">
        <f aca="false">H160-I160</f>
        <v>54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/>
      <c r="Y160" s="222"/>
      <c r="AT160" s="2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371"/>
      <c r="B161" s="629" t="s">
        <v>201</v>
      </c>
      <c r="C161" s="234"/>
      <c r="D161" s="233"/>
      <c r="E161" s="8"/>
      <c r="F161" s="222"/>
      <c r="G161" s="630" t="n">
        <v>2</v>
      </c>
      <c r="H161" s="234" t="n">
        <f aca="false">G161*30</f>
        <v>60</v>
      </c>
      <c r="I161" s="8" t="n">
        <f aca="false">J161+K161+L161</f>
        <v>26</v>
      </c>
      <c r="J161" s="8" t="n">
        <v>18</v>
      </c>
      <c r="K161" s="8" t="n">
        <v>8</v>
      </c>
      <c r="L161" s="8"/>
      <c r="M161" s="222" t="n">
        <f aca="false">H161-I161</f>
        <v>34</v>
      </c>
      <c r="N161" s="234"/>
      <c r="O161" s="8"/>
      <c r="P161" s="222"/>
      <c r="Q161" s="234"/>
      <c r="R161" s="8"/>
      <c r="S161" s="222"/>
      <c r="T161" s="234"/>
      <c r="U161" s="8"/>
      <c r="V161" s="252"/>
      <c r="W161" s="234"/>
      <c r="X161" s="18" t="n">
        <v>3</v>
      </c>
      <c r="Y161" s="186"/>
      <c r="AT161" s="311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>еса</v>
      </c>
      <c r="BF161" s="14" t="str">
        <f aca="false">IF(Y161&lt;&gt;"",$AT161,"")</f>
        <v/>
      </c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3.75" hidden="false" customHeight="true" outlineLevel="0" collapsed="false">
      <c r="A162" s="371"/>
      <c r="B162" s="629" t="s">
        <v>221</v>
      </c>
      <c r="C162" s="234"/>
      <c r="D162" s="233"/>
      <c r="E162" s="8"/>
      <c r="F162" s="222"/>
      <c r="G162" s="630" t="n">
        <v>1</v>
      </c>
      <c r="H162" s="234" t="n">
        <f aca="false">G162*30</f>
        <v>30</v>
      </c>
      <c r="I162" s="8" t="n">
        <v>10</v>
      </c>
      <c r="J162" s="8"/>
      <c r="K162" s="8"/>
      <c r="L162" s="8" t="n">
        <v>10</v>
      </c>
      <c r="M162" s="222" t="n">
        <f aca="false">H162-I162</f>
        <v>20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8" t="n">
        <v>1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1.5" hidden="false" customHeight="false" outlineLevel="0" collapsed="false">
      <c r="A163" s="371" t="s">
        <v>52</v>
      </c>
      <c r="B163" s="629" t="s">
        <v>222</v>
      </c>
      <c r="C163" s="234"/>
      <c r="D163" s="233"/>
      <c r="E163" s="8"/>
      <c r="F163" s="222"/>
      <c r="G163" s="630" t="n">
        <v>2</v>
      </c>
      <c r="H163" s="234" t="n">
        <f aca="false">G163*30</f>
        <v>60</v>
      </c>
      <c r="I163" s="8" t="n">
        <f aca="false">J163+K163+L163</f>
        <v>27</v>
      </c>
      <c r="J163" s="8" t="n">
        <v>18</v>
      </c>
      <c r="K163" s="8" t="n">
        <v>9</v>
      </c>
      <c r="L163" s="8"/>
      <c r="M163" s="222" t="n">
        <f aca="false">H163-I163</f>
        <v>33</v>
      </c>
      <c r="N163" s="234"/>
      <c r="O163" s="8"/>
      <c r="P163" s="222"/>
      <c r="Q163" s="234"/>
      <c r="R163" s="8"/>
      <c r="S163" s="222"/>
      <c r="T163" s="234"/>
      <c r="U163" s="8"/>
      <c r="V163" s="222"/>
      <c r="W163" s="234"/>
      <c r="X163" s="8" t="n">
        <v>3</v>
      </c>
      <c r="Y163" s="222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15.75" hidden="false" customHeight="false" outlineLevel="0" collapsed="false">
      <c r="A164" s="659" t="n">
        <v>6</v>
      </c>
      <c r="B164" s="629" t="s">
        <v>223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v>18</v>
      </c>
      <c r="J164" s="8" t="n">
        <v>9</v>
      </c>
      <c r="K164" s="8" t="n">
        <v>9</v>
      </c>
      <c r="L164" s="8"/>
      <c r="M164" s="222" t="n">
        <f aca="false">H164-I164</f>
        <v>42</v>
      </c>
      <c r="N164" s="234"/>
      <c r="O164" s="8"/>
      <c r="P164" s="222"/>
      <c r="Q164" s="234"/>
      <c r="R164" s="8"/>
      <c r="S164" s="222"/>
      <c r="T164" s="234"/>
      <c r="U164" s="8"/>
      <c r="V164" s="252"/>
      <c r="W164" s="234"/>
      <c r="X164" s="8" t="n">
        <v>2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31.5" hidden="false" customHeight="false" outlineLevel="0" collapsed="false">
      <c r="A165" s="660" t="n">
        <v>7</v>
      </c>
      <c r="B165" s="629" t="s">
        <v>203</v>
      </c>
      <c r="C165" s="234"/>
      <c r="D165" s="233"/>
      <c r="E165" s="8"/>
      <c r="F165" s="222"/>
      <c r="G165" s="630" t="n">
        <v>4</v>
      </c>
      <c r="H165" s="234" t="n">
        <f aca="false">G165*30</f>
        <v>120</v>
      </c>
      <c r="I165" s="8" t="n">
        <v>54</v>
      </c>
      <c r="J165" s="8" t="n">
        <v>18</v>
      </c>
      <c r="K165" s="8" t="n">
        <v>18</v>
      </c>
      <c r="L165" s="8" t="n">
        <v>18</v>
      </c>
      <c r="M165" s="222" t="n">
        <f aca="false">H165-I165</f>
        <v>66</v>
      </c>
      <c r="N165" s="234"/>
      <c r="O165" s="8"/>
      <c r="P165" s="222"/>
      <c r="Q165" s="234"/>
      <c r="R165" s="8"/>
      <c r="S165" s="222"/>
      <c r="T165" s="234"/>
      <c r="U165" s="8"/>
      <c r="V165" s="222"/>
      <c r="W165" s="234"/>
      <c r="X165" s="8" t="n">
        <v>4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/>
      <c r="B166" s="629" t="s">
        <v>203</v>
      </c>
      <c r="C166" s="234" t="s">
        <v>29</v>
      </c>
      <c r="D166" s="233"/>
      <c r="E166" s="8"/>
      <c r="F166" s="222"/>
      <c r="G166" s="630" t="n">
        <v>3</v>
      </c>
      <c r="H166" s="234" t="n">
        <f aca="false">G166*30</f>
        <v>90</v>
      </c>
      <c r="I166" s="8" t="n">
        <v>36</v>
      </c>
      <c r="J166" s="8" t="n">
        <v>18</v>
      </c>
      <c r="K166" s="8" t="n">
        <v>18</v>
      </c>
      <c r="L166" s="8"/>
      <c r="M166" s="222" t="n">
        <f aca="false">H166-I166</f>
        <v>54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customFormat="false" ht="31.5" hidden="false" customHeight="false" outlineLevel="0" collapsed="false">
      <c r="A167" s="661"/>
      <c r="B167" s="637" t="s">
        <v>224</v>
      </c>
      <c r="C167" s="234"/>
      <c r="D167" s="233"/>
      <c r="E167" s="8" t="s">
        <v>29</v>
      </c>
      <c r="F167" s="222"/>
      <c r="G167" s="630" t="n">
        <v>1</v>
      </c>
      <c r="H167" s="234" t="n">
        <f aca="false">G167*30</f>
        <v>30</v>
      </c>
      <c r="I167" s="8" t="n">
        <f aca="false">J167+K167+L167</f>
        <v>18</v>
      </c>
      <c r="J167" s="8"/>
      <c r="K167" s="8"/>
      <c r="L167" s="8" t="n">
        <v>18</v>
      </c>
      <c r="M167" s="222" t="n">
        <f aca="false">H167-I167</f>
        <v>12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54"/>
      <c r="X167" s="480" t="n">
        <v>2</v>
      </c>
      <c r="Y167" s="222"/>
      <c r="AE167" s="16"/>
      <c r="AF167" s="311"/>
      <c r="AG167" s="311"/>
      <c r="AH167" s="311"/>
      <c r="AI167" s="311"/>
      <c r="AJ167" s="311"/>
      <c r="AK167" s="311"/>
      <c r="AL167" s="311"/>
      <c r="AM167" s="311"/>
      <c r="AN167" s="311"/>
      <c r="AO167" s="311"/>
      <c r="AP167" s="311"/>
      <c r="AQ167" s="311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</row>
    <row r="168" customFormat="false" ht="15.75" hidden="false" customHeight="false" outlineLevel="0" collapsed="false">
      <c r="A168" s="659" t="n">
        <v>8</v>
      </c>
      <c r="B168" s="629" t="s">
        <v>257</v>
      </c>
      <c r="C168" s="234"/>
      <c r="D168" s="233"/>
      <c r="E168" s="8"/>
      <c r="F168" s="222"/>
      <c r="G168" s="630" t="n">
        <v>2</v>
      </c>
      <c r="H168" s="234" t="n">
        <f aca="false">G168*30</f>
        <v>60</v>
      </c>
      <c r="I168" s="8" t="n">
        <f aca="false">J168+K168+L168</f>
        <v>18</v>
      </c>
      <c r="J168" s="8" t="n">
        <v>9</v>
      </c>
      <c r="K168" s="8" t="n">
        <v>9</v>
      </c>
      <c r="L168" s="8"/>
      <c r="M168" s="222" t="n">
        <f aca="false">H168-I168</f>
        <v>42</v>
      </c>
      <c r="N168" s="234"/>
      <c r="O168" s="8"/>
      <c r="P168" s="222"/>
      <c r="Q168" s="234"/>
      <c r="R168" s="8"/>
      <c r="S168" s="222"/>
      <c r="T168" s="234"/>
      <c r="U168" s="8"/>
      <c r="V168" s="252"/>
      <c r="W168" s="234"/>
      <c r="X168" s="8" t="n">
        <v>2</v>
      </c>
      <c r="Y168" s="222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</row>
    <row r="169" customFormat="false" ht="31.5" hidden="false" customHeight="false" outlineLevel="0" collapsed="false">
      <c r="A169" s="660" t="n">
        <v>9</v>
      </c>
      <c r="B169" s="629" t="s">
        <v>205</v>
      </c>
      <c r="C169" s="234"/>
      <c r="D169" s="233"/>
      <c r="E169" s="8"/>
      <c r="F169" s="222"/>
      <c r="G169" s="630" t="n">
        <v>4</v>
      </c>
      <c r="H169" s="234" t="n">
        <f aca="false">G169*30</f>
        <v>120</v>
      </c>
      <c r="I169" s="8" t="n">
        <v>54</v>
      </c>
      <c r="J169" s="8" t="n">
        <v>18</v>
      </c>
      <c r="K169" s="8" t="n">
        <v>18</v>
      </c>
      <c r="L169" s="8" t="n">
        <v>18</v>
      </c>
      <c r="M169" s="222" t="n">
        <f aca="false">H169-I169</f>
        <v>66</v>
      </c>
      <c r="N169" s="234"/>
      <c r="O169" s="8"/>
      <c r="P169" s="222"/>
      <c r="Q169" s="234"/>
      <c r="R169" s="8"/>
      <c r="S169" s="222"/>
      <c r="T169" s="234"/>
      <c r="U169" s="8"/>
      <c r="V169" s="222"/>
      <c r="W169" s="234"/>
      <c r="X169" s="8" t="n">
        <v>4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/>
      <c r="B170" s="629" t="s">
        <v>205</v>
      </c>
      <c r="C170" s="234" t="s">
        <v>29</v>
      </c>
      <c r="D170" s="233"/>
      <c r="E170" s="8"/>
      <c r="F170" s="222"/>
      <c r="G170" s="630" t="n">
        <v>3</v>
      </c>
      <c r="H170" s="234" t="n">
        <f aca="false">G170*30</f>
        <v>90</v>
      </c>
      <c r="I170" s="8" t="n">
        <f aca="false">J170+K170+L170</f>
        <v>36</v>
      </c>
      <c r="J170" s="8" t="n">
        <v>18</v>
      </c>
      <c r="K170" s="8" t="n">
        <v>18</v>
      </c>
      <c r="L170" s="8"/>
      <c r="M170" s="222" t="n">
        <f aca="false">H170-I170</f>
        <v>54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s="311" customFormat="true" ht="31.5" hidden="false" customHeight="false" outlineLevel="0" collapsed="false">
      <c r="A171" s="657"/>
      <c r="B171" s="637" t="s">
        <v>231</v>
      </c>
      <c r="C171" s="234"/>
      <c r="D171" s="233"/>
      <c r="E171" s="8" t="s">
        <v>29</v>
      </c>
      <c r="F171" s="222"/>
      <c r="G171" s="630" t="n">
        <v>1</v>
      </c>
      <c r="H171" s="234" t="n">
        <f aca="false">G171*30</f>
        <v>30</v>
      </c>
      <c r="I171" s="8" t="n">
        <f aca="false">J171+K171+L171</f>
        <v>18</v>
      </c>
      <c r="J171" s="8"/>
      <c r="K171" s="8"/>
      <c r="L171" s="8" t="n">
        <v>18</v>
      </c>
      <c r="M171" s="222" t="n">
        <f aca="false">H171-I171</f>
        <v>12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54"/>
      <c r="X171" s="480" t="n">
        <v>2</v>
      </c>
      <c r="Y171" s="222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L171" s="606"/>
      <c r="BM171" s="606"/>
      <c r="BN171" s="606"/>
      <c r="BO171" s="606"/>
      <c r="BP171" s="606"/>
      <c r="BQ171" s="606"/>
      <c r="BR171" s="606"/>
      <c r="BS171" s="606"/>
      <c r="BT171" s="606"/>
      <c r="BU171" s="606"/>
      <c r="BV171" s="606"/>
      <c r="BW171" s="606"/>
    </row>
    <row r="172" s="311" customFormat="true" ht="16.5" hidden="false" customHeight="false" outlineLevel="0" collapsed="false">
      <c r="A172" s="662" t="s">
        <v>66</v>
      </c>
      <c r="B172" s="663" t="s">
        <v>210</v>
      </c>
      <c r="C172" s="234"/>
      <c r="D172" s="658" t="s">
        <v>29</v>
      </c>
      <c r="E172" s="664"/>
      <c r="F172" s="457"/>
      <c r="G172" s="646" t="n">
        <v>3</v>
      </c>
      <c r="H172" s="234" t="n">
        <f aca="false">G172*30</f>
        <v>90</v>
      </c>
      <c r="I172" s="8" t="n">
        <v>30</v>
      </c>
      <c r="J172" s="8" t="n">
        <v>20</v>
      </c>
      <c r="K172" s="8" t="n">
        <v>10</v>
      </c>
      <c r="L172" s="8"/>
      <c r="M172" s="457" t="n">
        <v>60</v>
      </c>
      <c r="N172" s="234"/>
      <c r="O172" s="8"/>
      <c r="P172" s="457"/>
      <c r="Q172" s="234"/>
      <c r="R172" s="8"/>
      <c r="S172" s="457"/>
      <c r="T172" s="54"/>
      <c r="U172" s="8"/>
      <c r="V172" s="457"/>
      <c r="W172" s="234"/>
      <c r="X172" s="8" t="n">
        <v>3</v>
      </c>
      <c r="Y172" s="457"/>
      <c r="AT172" s="2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279"/>
      <c r="B173" s="412" t="s">
        <v>258</v>
      </c>
      <c r="C173" s="279" t="s">
        <v>216</v>
      </c>
      <c r="D173" s="279"/>
      <c r="E173" s="279"/>
      <c r="F173" s="279" t="s">
        <v>30</v>
      </c>
      <c r="G173" s="413" t="n">
        <f aca="false">G175+G176+G177+G178</f>
        <v>6</v>
      </c>
      <c r="H173" s="413" t="n">
        <f aca="false">H174+H176+H177+H178</f>
        <v>210</v>
      </c>
      <c r="I173" s="413" t="n">
        <f aca="false">I174+I176+I177+I178</f>
        <v>92</v>
      </c>
      <c r="J173" s="413" t="n">
        <f aca="false">J174+J176+J177+J178</f>
        <v>40</v>
      </c>
      <c r="K173" s="413" t="n">
        <f aca="false">K174+K176+K177+K178</f>
        <v>32</v>
      </c>
      <c r="L173" s="413" t="n">
        <f aca="false">L174+L176+L177+L178</f>
        <v>20</v>
      </c>
      <c r="M173" s="413" t="n">
        <f aca="false">M174+M176+M177+M178</f>
        <v>118</v>
      </c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413" t="n">
        <f aca="false">Y175+Y176+Y177+Y178</f>
        <v>10</v>
      </c>
      <c r="AU173" s="665" t="str">
        <f aca="false">IF(N173&lt;&gt;"",$AT173,"")</f>
        <v/>
      </c>
      <c r="AV173" s="665" t="str">
        <f aca="false">IF(O173&lt;&gt;"",$AT173,"")</f>
        <v/>
      </c>
      <c r="AW173" s="665" t="str">
        <f aca="false">IF(P173&lt;&gt;"",$AT173,"")</f>
        <v/>
      </c>
      <c r="AX173" s="665" t="str">
        <f aca="false">IF(Q173&lt;&gt;"",$AT173,"")</f>
        <v/>
      </c>
      <c r="AY173" s="665" t="str">
        <f aca="false">IF(R173&lt;&gt;"",$AT173,"")</f>
        <v/>
      </c>
      <c r="AZ173" s="665" t="str">
        <f aca="false">IF(S173&lt;&gt;"",$AT173,"")</f>
        <v/>
      </c>
      <c r="BA173" s="665" t="str">
        <f aca="false">IF(T173&lt;&gt;"",$AT173,"")</f>
        <v/>
      </c>
      <c r="BB173" s="665" t="str">
        <f aca="false">IF(U173&lt;&gt;"",$AT173,"")</f>
        <v/>
      </c>
      <c r="BC173" s="665" t="str">
        <f aca="false">IF(V173&lt;&gt;"",$AT173,"")</f>
        <v/>
      </c>
      <c r="BD173" s="665" t="str">
        <f aca="false">IF(W173&lt;&gt;"",$AT173,"")</f>
        <v/>
      </c>
      <c r="BE173" s="665" t="str">
        <f aca="false">IF(X173&lt;&gt;"",$AT173,"")</f>
        <v/>
      </c>
      <c r="BF173" s="665" t="n">
        <f aca="false">IF(Y173&lt;&gt;"",$AT173,"")</f>
        <v>0</v>
      </c>
      <c r="BL173" s="16" t="b">
        <f aca="false">ISBLANK(N173)</f>
        <v>1</v>
      </c>
      <c r="BM173" s="16" t="b">
        <f aca="false">ISBLANK(O173)</f>
        <v>1</v>
      </c>
      <c r="BN173" s="16" t="b">
        <f aca="false">ISBLANK(P173)</f>
        <v>1</v>
      </c>
      <c r="BO173" s="16" t="b">
        <f aca="false">ISBLANK(Q173)</f>
        <v>1</v>
      </c>
      <c r="BP173" s="16" t="b">
        <f aca="false">ISBLANK(R173)</f>
        <v>1</v>
      </c>
      <c r="BQ173" s="16" t="b">
        <f aca="false">ISBLANK(S173)</f>
        <v>1</v>
      </c>
      <c r="BR173" s="16" t="b">
        <f aca="false">ISBLANK(T173)</f>
        <v>1</v>
      </c>
      <c r="BS173" s="16" t="b">
        <f aca="false">ISBLANK(U173)</f>
        <v>1</v>
      </c>
      <c r="BT173" s="16" t="b">
        <f aca="false">ISBLANK(V173)</f>
        <v>1</v>
      </c>
      <c r="BU173" s="16" t="b">
        <f aca="false">ISBLANK(W173)</f>
        <v>1</v>
      </c>
      <c r="BV173" s="16" t="b">
        <f aca="false">ISBLANK(X173)</f>
        <v>1</v>
      </c>
      <c r="BW173" s="16" t="b">
        <f aca="false">ISBLANK(Y173)</f>
        <v>0</v>
      </c>
    </row>
    <row r="174" s="311" customFormat="true" ht="31.5" hidden="false" customHeight="false" outlineLevel="0" collapsed="false">
      <c r="A174" s="19" t="s">
        <v>34</v>
      </c>
      <c r="B174" s="69" t="s">
        <v>20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6</v>
      </c>
      <c r="J174" s="8" t="n">
        <v>8</v>
      </c>
      <c r="K174" s="8" t="n">
        <v>8</v>
      </c>
      <c r="L174" s="8" t="n">
        <v>10</v>
      </c>
      <c r="M174" s="233" t="n">
        <f aca="false">H174-I174</f>
        <v>34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54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  <c r="BL174" s="606"/>
      <c r="BM174" s="606"/>
      <c r="BN174" s="606"/>
      <c r="BO174" s="606"/>
      <c r="BP174" s="606"/>
      <c r="BQ174" s="606"/>
      <c r="BR174" s="606"/>
      <c r="BS174" s="606"/>
      <c r="BT174" s="606"/>
      <c r="BU174" s="606"/>
      <c r="BV174" s="606"/>
      <c r="BW174" s="606"/>
    </row>
    <row r="175" s="311" customFormat="true" ht="31.5" hidden="false" customHeight="false" outlineLevel="0" collapsed="false">
      <c r="A175" s="19"/>
      <c r="B175" s="69" t="s">
        <v>201</v>
      </c>
      <c r="C175" s="220" t="s">
        <v>30</v>
      </c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6</v>
      </c>
      <c r="J175" s="8" t="n">
        <v>8</v>
      </c>
      <c r="K175" s="8" t="n">
        <v>8</v>
      </c>
      <c r="L175" s="8"/>
      <c r="M175" s="233" t="n">
        <f aca="false">H175-I175</f>
        <v>1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 t="n">
        <v>2</v>
      </c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>еса</v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 t="s">
        <v>30</v>
      </c>
      <c r="D177" s="8"/>
      <c r="E177" s="8"/>
      <c r="F177" s="222"/>
      <c r="G177" s="245" t="n">
        <v>2</v>
      </c>
      <c r="H177" s="8" t="n">
        <f aca="false">G177*30</f>
        <v>60</v>
      </c>
      <c r="I177" s="8" t="n">
        <f aca="false">J177+K177+L177</f>
        <v>24</v>
      </c>
      <c r="J177" s="8" t="n">
        <v>16</v>
      </c>
      <c r="K177" s="8" t="n">
        <v>8</v>
      </c>
      <c r="L177" s="8"/>
      <c r="M177" s="233" t="n">
        <f aca="false">H177-I177</f>
        <v>36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 t="n">
        <v>3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15.75" hidden="false" customHeight="false" outlineLevel="0" collapsed="false">
      <c r="A178" s="523" t="n">
        <v>3</v>
      </c>
      <c r="B178" s="434" t="s">
        <v>223</v>
      </c>
      <c r="C178" s="8" t="s">
        <v>30</v>
      </c>
      <c r="D178" s="8"/>
      <c r="E178" s="8"/>
      <c r="F178" s="8"/>
      <c r="G178" s="435" t="n">
        <v>2</v>
      </c>
      <c r="H178" s="8" t="n">
        <f aca="false">G178*30</f>
        <v>60</v>
      </c>
      <c r="I178" s="8" t="n">
        <f aca="false">J178+K178+L178</f>
        <v>32</v>
      </c>
      <c r="J178" s="8" t="n">
        <v>16</v>
      </c>
      <c r="K178" s="8" t="n">
        <v>16</v>
      </c>
      <c r="L178" s="8"/>
      <c r="M178" s="233" t="n">
        <f aca="false">H178-I178</f>
        <v>28</v>
      </c>
      <c r="N178" s="220"/>
      <c r="O178" s="8"/>
      <c r="P178" s="222"/>
      <c r="Q178" s="220"/>
      <c r="R178" s="8"/>
      <c r="S178" s="222"/>
      <c r="T178" s="220"/>
      <c r="U178" s="8"/>
      <c r="V178" s="252"/>
      <c r="W178" s="234"/>
      <c r="X178" s="8"/>
      <c r="Y178" s="8" t="n">
        <v>4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customFormat="false" ht="31.5" hidden="false" customHeight="false" outlineLevel="0" collapsed="false">
      <c r="A179" s="19" t="s">
        <v>50</v>
      </c>
      <c r="B179" s="69" t="s">
        <v>200</v>
      </c>
      <c r="C179" s="220"/>
      <c r="D179" s="8"/>
      <c r="E179" s="8"/>
      <c r="F179" s="222"/>
      <c r="G179" s="242" t="n">
        <v>2</v>
      </c>
      <c r="H179" s="8" t="n">
        <f aca="false">G179*30</f>
        <v>60</v>
      </c>
      <c r="I179" s="8" t="n">
        <v>26</v>
      </c>
      <c r="J179" s="8" t="n">
        <v>8</v>
      </c>
      <c r="K179" s="8" t="n">
        <v>8</v>
      </c>
      <c r="L179" s="8" t="n">
        <v>10</v>
      </c>
      <c r="M179" s="8" t="n">
        <f aca="false">H179-I179</f>
        <v>34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/>
      <c r="Z179" s="2" t="s">
        <v>19</v>
      </c>
      <c r="AA179" s="2" t="n">
        <v>0</v>
      </c>
      <c r="AE179" s="14" t="s">
        <v>38</v>
      </c>
      <c r="AF179" s="16" t="n">
        <f aca="false">COUNTIF($D178:$D178,AF$9)</f>
        <v>0</v>
      </c>
      <c r="AG179" s="16" t="n">
        <f aca="false">COUNTIF($D178:$D178,AG$9)</f>
        <v>0</v>
      </c>
      <c r="AH179" s="16" t="n">
        <f aca="false">COUNTIF($D178:$D178,AH$9)</f>
        <v>0</v>
      </c>
      <c r="AI179" s="16" t="n">
        <f aca="false">COUNTIF($D178:$D178,AI$9)</f>
        <v>0</v>
      </c>
      <c r="AJ179" s="16" t="n">
        <f aca="false">COUNTIF($D178:$D178,AJ$9)</f>
        <v>0</v>
      </c>
      <c r="AK179" s="16" t="n">
        <f aca="false">COUNTIF($D178:$D178,AK$9)</f>
        <v>0</v>
      </c>
      <c r="AL179" s="16" t="n">
        <f aca="false">COUNTIF($D178:$D178,AL$9)</f>
        <v>0</v>
      </c>
      <c r="AM179" s="16" t="n">
        <f aca="false">COUNTIF($D178:$D178,AM$9)</f>
        <v>0</v>
      </c>
      <c r="AN179" s="16" t="n">
        <f aca="false">COUNTIF($D178:$D178,AN$9)</f>
        <v>0</v>
      </c>
      <c r="AO179" s="16" t="n">
        <f aca="false">COUNTIF($D178:$D178,AO$9)</f>
        <v>0</v>
      </c>
      <c r="AP179" s="16" t="n">
        <f aca="false">COUNTIF($D178:$D178,AP$9)</f>
        <v>0</v>
      </c>
      <c r="AQ179" s="16" t="n">
        <f aca="false">COUNTIF($D178:$D178,AQ$9)</f>
        <v>0</v>
      </c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</row>
    <row r="180" customFormat="false" ht="31.5" hidden="false" customHeight="false" outlineLevel="0" collapsed="false">
      <c r="A180" s="19"/>
      <c r="B180" s="69" t="s">
        <v>200</v>
      </c>
      <c r="C180" s="220" t="s">
        <v>30</v>
      </c>
      <c r="D180" s="8"/>
      <c r="E180" s="8"/>
      <c r="F180" s="222"/>
      <c r="G180" s="245" t="n">
        <v>1</v>
      </c>
      <c r="H180" s="8" t="n">
        <f aca="false">G180*30</f>
        <v>30</v>
      </c>
      <c r="I180" s="8" t="n">
        <v>16</v>
      </c>
      <c r="J180" s="8" t="n">
        <v>8</v>
      </c>
      <c r="K180" s="8" t="n">
        <v>8</v>
      </c>
      <c r="L180" s="8"/>
      <c r="M180" s="233" t="n">
        <f aca="false">H180-I180</f>
        <v>1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 t="n">
        <v>2</v>
      </c>
      <c r="Z180" s="2" t="s">
        <v>20</v>
      </c>
      <c r="AA180" s="161" t="e">
        <f aca="false">#REF!+#REF!</f>
        <v>#VALUE!</v>
      </c>
      <c r="AE180" s="14" t="s">
        <v>40</v>
      </c>
      <c r="AF180" s="16" t="n">
        <f aca="false">COUNTIF($E178:$E178,AF$9)</f>
        <v>0</v>
      </c>
      <c r="AG180" s="16" t="n">
        <f aca="false">COUNTIF($E178:$E178,AG$9)</f>
        <v>0</v>
      </c>
      <c r="AH180" s="16" t="n">
        <f aca="false">COUNTIF($E178:$E178,AH$9)</f>
        <v>0</v>
      </c>
      <c r="AI180" s="16" t="n">
        <f aca="false">COUNTIF($E178:$E178,AI$9)</f>
        <v>0</v>
      </c>
      <c r="AJ180" s="16" t="n">
        <f aca="false">COUNTIF($E178:$E178,AJ$9)</f>
        <v>0</v>
      </c>
      <c r="AK180" s="16" t="n">
        <f aca="false">COUNTIF($E178:$E178,AK$9)</f>
        <v>0</v>
      </c>
      <c r="AL180" s="16" t="n">
        <f aca="false">COUNTIF($E178:$E178,AL$9)</f>
        <v>0</v>
      </c>
      <c r="AM180" s="16" t="n">
        <f aca="false">COUNTIF($E178:$E178,AM$9)</f>
        <v>0</v>
      </c>
      <c r="AN180" s="16" t="n">
        <f aca="false">COUNTIF($E178:$E178,AN$9)</f>
        <v>0</v>
      </c>
      <c r="AO180" s="16" t="n">
        <f aca="false">COUNTIF($E178:$E178,AO$9)</f>
        <v>0</v>
      </c>
      <c r="AP180" s="16" t="n">
        <f aca="false">COUNTIF($E178:$E178,AP$9)</f>
        <v>0</v>
      </c>
      <c r="AQ180" s="16" t="n">
        <f aca="false">COUNTIF($E178:$E178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s="179" customFormat="true" ht="31.5" hidden="false" customHeight="false" outlineLevel="0" collapsed="false">
      <c r="A181" s="19"/>
      <c r="B181" s="69" t="s">
        <v>228</v>
      </c>
      <c r="C181" s="220"/>
      <c r="D181" s="8"/>
      <c r="E181" s="8"/>
      <c r="F181" s="222" t="s">
        <v>30</v>
      </c>
      <c r="G181" s="245" t="n">
        <v>1</v>
      </c>
      <c r="H181" s="8" t="n">
        <f aca="false">G181*30</f>
        <v>30</v>
      </c>
      <c r="I181" s="8" t="n">
        <v>10</v>
      </c>
      <c r="J181" s="8"/>
      <c r="K181" s="8"/>
      <c r="L181" s="8" t="n">
        <v>10</v>
      </c>
      <c r="M181" s="233" t="n">
        <f aca="false">H181-I181</f>
        <v>20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1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L181" s="231"/>
      <c r="BM181" s="231"/>
      <c r="BN181" s="231"/>
      <c r="BO181" s="231"/>
      <c r="BP181" s="231"/>
      <c r="BQ181" s="231"/>
      <c r="BR181" s="231"/>
      <c r="BS181" s="231"/>
      <c r="BT181" s="231"/>
      <c r="BU181" s="231"/>
      <c r="BV181" s="231"/>
      <c r="BW181" s="231"/>
    </row>
    <row r="182" customFormat="false" ht="31.5" hidden="false" customHeight="false" outlineLevel="0" collapsed="false">
      <c r="A182" s="19" t="s">
        <v>52</v>
      </c>
      <c r="B182" s="69" t="s">
        <v>229</v>
      </c>
      <c r="C182" s="220" t="s">
        <v>30</v>
      </c>
      <c r="D182" s="8"/>
      <c r="E182" s="8"/>
      <c r="F182" s="222"/>
      <c r="G182" s="245" t="n">
        <v>2</v>
      </c>
      <c r="H182" s="8" t="n">
        <f aca="false">G182*30</f>
        <v>60</v>
      </c>
      <c r="I182" s="8" t="n">
        <f aca="false">J182+K182+L182</f>
        <v>24</v>
      </c>
      <c r="J182" s="8" t="n">
        <v>16</v>
      </c>
      <c r="K182" s="8" t="n">
        <v>8</v>
      </c>
      <c r="L182" s="8"/>
      <c r="M182" s="233" t="n">
        <f aca="false">H182-I182</f>
        <v>36</v>
      </c>
      <c r="N182" s="220"/>
      <c r="O182" s="8"/>
      <c r="P182" s="222"/>
      <c r="Q182" s="220"/>
      <c r="R182" s="8"/>
      <c r="S182" s="222"/>
      <c r="T182" s="220"/>
      <c r="U182" s="8"/>
      <c r="V182" s="222"/>
      <c r="W182" s="234"/>
      <c r="X182" s="8"/>
      <c r="Y182" s="8" t="n">
        <v>3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customFormat="false" ht="15.75" hidden="false" customHeight="false" outlineLevel="0" collapsed="false">
      <c r="A183" s="523" t="n">
        <v>6</v>
      </c>
      <c r="B183" s="434" t="s">
        <v>259</v>
      </c>
      <c r="C183" s="8" t="s">
        <v>30</v>
      </c>
      <c r="D183" s="8"/>
      <c r="E183" s="8"/>
      <c r="F183" s="8"/>
      <c r="G183" s="435" t="n">
        <v>2</v>
      </c>
      <c r="H183" s="8" t="n">
        <f aca="false">G183*30</f>
        <v>60</v>
      </c>
      <c r="I183" s="8" t="n">
        <v>32</v>
      </c>
      <c r="J183" s="8" t="n">
        <v>16</v>
      </c>
      <c r="K183" s="8" t="n">
        <v>16</v>
      </c>
      <c r="L183" s="8"/>
      <c r="M183" s="233" t="n">
        <f aca="false">H183-I183</f>
        <v>28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4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31"/>
      <c r="B184" s="531"/>
      <c r="C184" s="531"/>
      <c r="D184" s="531"/>
      <c r="E184" s="531"/>
      <c r="F184" s="531"/>
      <c r="G184" s="531"/>
      <c r="H184" s="531"/>
      <c r="I184" s="531"/>
      <c r="J184" s="531"/>
      <c r="K184" s="531"/>
      <c r="L184" s="531"/>
      <c r="M184" s="531"/>
      <c r="N184" s="531"/>
      <c r="O184" s="531"/>
      <c r="P184" s="531"/>
      <c r="Q184" s="531"/>
      <c r="R184" s="531"/>
      <c r="S184" s="531"/>
      <c r="T184" s="531"/>
      <c r="U184" s="531"/>
      <c r="V184" s="531"/>
      <c r="W184" s="531"/>
      <c r="X184" s="531"/>
      <c r="Y184" s="531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685" t="n">
        <f aca="false">SUMIF(BL125:BL183,FALSE(),$G125:$G183)</f>
        <v>0</v>
      </c>
      <c r="BM184" s="685" t="n">
        <f aca="false">SUMIF(BM125:BM183,FALSE(),$G125:$G183)</f>
        <v>0</v>
      </c>
      <c r="BN184" s="685" t="n">
        <f aca="false">SUMIF(BN125:BN183,FALSE(),$G125:$G183)</f>
        <v>0</v>
      </c>
      <c r="BO184" s="685" t="n">
        <f aca="false">SUMIF(BO125:BO183,FALSE(),$G125:$G183)</f>
        <v>4</v>
      </c>
      <c r="BP184" s="685" t="n">
        <f aca="false">SUMIF(BP125:BP183,FALSE(),$G125:$G183)</f>
        <v>3.5</v>
      </c>
      <c r="BQ184" s="685" t="n">
        <f aca="false">SUMIF(BQ125:BQ183,FALSE(),$G125:$G183)</f>
        <v>0</v>
      </c>
      <c r="BR184" s="685" t="n">
        <f aca="false">SUMIF(BR125:BR183,FALSE(),$G125:$G183)</f>
        <v>0</v>
      </c>
      <c r="BS184" s="685" t="n">
        <f aca="false">SUMIF(BS125:BS183,FALSE(),$G125:$G183)</f>
        <v>7</v>
      </c>
      <c r="BT184" s="685" t="n">
        <f aca="false">SUMIF(BT125:BT183,FALSE(),$G125:$G183)</f>
        <v>3.5</v>
      </c>
      <c r="BU184" s="685" t="n">
        <f aca="false">SUMIF(BU125:BU183,FALSE(),$G125:$G183)</f>
        <v>13</v>
      </c>
      <c r="BV184" s="685" t="n">
        <f aca="false">SUMIF(BV125:BV183,FALSE(),$G125:$G183)</f>
        <v>14</v>
      </c>
      <c r="BW184" s="685" t="n">
        <f aca="false">SUMIF(BW125:BW183,FALSE(),$G125:$G183)</f>
        <v>6</v>
      </c>
      <c r="BX184" s="686" t="n">
        <f aca="false">SUM(BL184:BW184)</f>
        <v>51</v>
      </c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532" customFormat="true" ht="15.75" hidden="false" customHeight="false" outlineLevel="0" collapsed="false">
      <c r="A185" s="533" t="s">
        <v>232</v>
      </c>
      <c r="B185" s="533"/>
      <c r="C185" s="8"/>
      <c r="D185" s="8"/>
      <c r="E185" s="8"/>
      <c r="F185" s="8"/>
      <c r="G185" s="216" t="n">
        <f aca="false">G125+G128+G131+G142+G154+G173+G138</f>
        <v>51</v>
      </c>
      <c r="H185" s="216" t="n">
        <f aca="false">G185*30</f>
        <v>1530</v>
      </c>
      <c r="I185" s="216" t="n">
        <f aca="false">I125+I128+I131+I142+I154+I173</f>
        <v>590</v>
      </c>
      <c r="J185" s="216" t="n">
        <f aca="false">J125+J128+J131+J142+J154+J173</f>
        <v>282</v>
      </c>
      <c r="K185" s="216" t="n">
        <f aca="false">K125+K128+K131+K142+K154+K173</f>
        <v>230</v>
      </c>
      <c r="L185" s="216" t="n">
        <f aca="false">L125+L128+L131+L142+L154+L173</f>
        <v>78</v>
      </c>
      <c r="M185" s="216" t="n">
        <f aca="false">M125+M128+M131+M142+M154+M173</f>
        <v>865</v>
      </c>
      <c r="N185" s="216" t="n">
        <f aca="false">N125+N128+N131+N142+N154+N173</f>
        <v>0</v>
      </c>
      <c r="O185" s="216" t="n">
        <f aca="false">O125+O128+O131+O142+O154+O173</f>
        <v>0</v>
      </c>
      <c r="P185" s="216" t="n">
        <f aca="false">P125+P128+P131+P142+P154+P173</f>
        <v>0</v>
      </c>
      <c r="Q185" s="216" t="n">
        <f aca="false">Q125+Q128+Q131+Q142+Q154+Q173</f>
        <v>3</v>
      </c>
      <c r="R185" s="216" t="n">
        <f aca="false">R125+R128+R131+R142+R154+R173</f>
        <v>4</v>
      </c>
      <c r="S185" s="216" t="n">
        <f aca="false">S125+S128+S131+S142+S154+S173</f>
        <v>0</v>
      </c>
      <c r="T185" s="216" t="n">
        <f aca="false">T125+T128+T131+T142+T154+T173</f>
        <v>0</v>
      </c>
      <c r="U185" s="216" t="n">
        <f aca="false">U125+U128+U131+U142+U154+U173</f>
        <v>8</v>
      </c>
      <c r="V185" s="216" t="n">
        <f aca="false">V125+V128+V131+V142+V154+V173</f>
        <v>0</v>
      </c>
      <c r="W185" s="216" t="n">
        <f aca="false">W125+W128+W131+W142+W154+W173</f>
        <v>12</v>
      </c>
      <c r="X185" s="216" t="n">
        <f aca="false">X125+X128+X131+X142+X154+X173</f>
        <v>18</v>
      </c>
      <c r="Y185" s="216" t="n">
        <f aca="false">Y125+Y128+Y131+Y142+Y154+Y173</f>
        <v>10</v>
      </c>
      <c r="AU185" s="2"/>
      <c r="BL185" s="687"/>
      <c r="BM185" s="687"/>
      <c r="BN185" s="687"/>
      <c r="BO185" s="687"/>
      <c r="BP185" s="687"/>
      <c r="BQ185" s="687"/>
      <c r="BR185" s="687"/>
      <c r="BS185" s="687"/>
      <c r="BT185" s="687"/>
      <c r="BU185" s="687"/>
      <c r="BV185" s="687"/>
      <c r="BW185" s="687"/>
    </row>
    <row r="186" s="311" customFormat="true" ht="15.75" hidden="false" customHeight="false" outlineLevel="0" collapsed="false">
      <c r="A186" s="22" t="s">
        <v>233</v>
      </c>
      <c r="B186" s="22"/>
      <c r="C186" s="22"/>
      <c r="D186" s="22"/>
      <c r="E186" s="22"/>
      <c r="F186" s="22"/>
      <c r="G186" s="688" t="n">
        <f aca="false">G185+G123</f>
        <v>60</v>
      </c>
      <c r="H186" s="688" t="n">
        <f aca="false">H185+H123</f>
        <v>1800</v>
      </c>
      <c r="I186" s="688" t="n">
        <f aca="false">I185+I123</f>
        <v>692</v>
      </c>
      <c r="J186" s="688" t="n">
        <f aca="false">J185+J123</f>
        <v>333</v>
      </c>
      <c r="K186" s="688" t="n">
        <f aca="false">K185+K123</f>
        <v>230</v>
      </c>
      <c r="L186" s="688" t="n">
        <f aca="false">L185+L123</f>
        <v>129</v>
      </c>
      <c r="M186" s="688" t="n">
        <f aca="false">M185+M123</f>
        <v>1033</v>
      </c>
      <c r="N186" s="688" t="n">
        <f aca="false">N185+N123</f>
        <v>0</v>
      </c>
      <c r="O186" s="688" t="n">
        <f aca="false">O185+O123</f>
        <v>0</v>
      </c>
      <c r="P186" s="688" t="n">
        <f aca="false">P185+P123</f>
        <v>0</v>
      </c>
      <c r="Q186" s="688" t="n">
        <f aca="false">Q185+Q123</f>
        <v>3</v>
      </c>
      <c r="R186" s="688" t="n">
        <f aca="false">R185+R123</f>
        <v>6</v>
      </c>
      <c r="S186" s="688" t="n">
        <f aca="false">S185+S123</f>
        <v>2</v>
      </c>
      <c r="T186" s="688" t="n">
        <f aca="false">T185+T123</f>
        <v>2</v>
      </c>
      <c r="U186" s="688" t="n">
        <f aca="false">U185+U123</f>
        <v>10</v>
      </c>
      <c r="V186" s="688" t="n">
        <f aca="false">V185+V123</f>
        <v>2</v>
      </c>
      <c r="W186" s="688" t="n">
        <f aca="false">W185+W123</f>
        <v>12</v>
      </c>
      <c r="X186" s="688" t="n">
        <f aca="false">X185+X123</f>
        <v>18</v>
      </c>
      <c r="Y186" s="688" t="n">
        <f aca="false">Y185+Y123</f>
        <v>10</v>
      </c>
      <c r="AU186" s="2"/>
      <c r="BL186" s="606"/>
      <c r="BM186" s="606"/>
      <c r="BN186" s="606"/>
      <c r="BO186" s="606"/>
      <c r="BP186" s="606"/>
      <c r="BQ186" s="606"/>
      <c r="BR186" s="606"/>
      <c r="BS186" s="606"/>
      <c r="BT186" s="606"/>
      <c r="BU186" s="606"/>
      <c r="BV186" s="606"/>
      <c r="BW186" s="606"/>
    </row>
    <row r="187" customFormat="false" ht="15.6" hidden="false" customHeight="true" outlineLevel="0" collapsed="false">
      <c r="A187" s="537" t="s">
        <v>234</v>
      </c>
      <c r="B187" s="537"/>
      <c r="C187" s="537"/>
      <c r="D187" s="537"/>
      <c r="E187" s="537"/>
      <c r="F187" s="537"/>
      <c r="G187" s="201" t="n">
        <f aca="false">G51+G88+G94+G97+G186</f>
        <v>240</v>
      </c>
      <c r="H187" s="201" t="n">
        <f aca="false">H51+H88+H94+H97+H186</f>
        <v>7200</v>
      </c>
      <c r="I187" s="201" t="n">
        <f aca="false">I51+I88+I186+I94</f>
        <v>3107</v>
      </c>
      <c r="J187" s="201" t="n">
        <f aca="false">J51+J88+J186</f>
        <v>1388</v>
      </c>
      <c r="K187" s="201" t="n">
        <f aca="false">K51+K88+K186</f>
        <v>659</v>
      </c>
      <c r="L187" s="201" t="n">
        <f aca="false">L51+L88+L94+L186</f>
        <v>1060</v>
      </c>
      <c r="M187" s="201" t="n">
        <f aca="false">M51+M88+M94+M186+H97</f>
        <v>4018</v>
      </c>
      <c r="N187" s="217" t="n">
        <f aca="false">N51+N88+N186+N123</f>
        <v>23</v>
      </c>
      <c r="O187" s="217" t="n">
        <f aca="false">O51+O88+O186+O123</f>
        <v>23</v>
      </c>
      <c r="P187" s="217" t="n">
        <f aca="false">P51+P88+P186+P123</f>
        <v>23</v>
      </c>
      <c r="Q187" s="217" t="n">
        <f aca="false">Q51+Q88+Q186+Q123</f>
        <v>24</v>
      </c>
      <c r="R187" s="217" t="n">
        <f aca="false">R51+R88+R186+R123</f>
        <v>23</v>
      </c>
      <c r="S187" s="217" t="n">
        <f aca="false">S51+S88+S186+S123</f>
        <v>25</v>
      </c>
      <c r="T187" s="217" t="n">
        <f aca="false">T51+T88+T186+T123</f>
        <v>26</v>
      </c>
      <c r="U187" s="217" t="n">
        <f aca="false">U51+U88+U186+U123</f>
        <v>27</v>
      </c>
      <c r="V187" s="217" t="n">
        <f aca="false">V51+V88+V186+V123</f>
        <v>23</v>
      </c>
      <c r="W187" s="217" t="n">
        <f aca="false">W51+W88+W186+W123</f>
        <v>21</v>
      </c>
      <c r="X187" s="217" t="n">
        <f aca="false">X51+X88+X186+X123</f>
        <v>20</v>
      </c>
      <c r="Y187" s="217" t="n">
        <f aca="false">Y51+Y88+Y186+Y123</f>
        <v>16</v>
      </c>
      <c r="AE187" s="16"/>
      <c r="AF187" s="24" t="n">
        <v>1</v>
      </c>
      <c r="AG187" s="24" t="s">
        <v>23</v>
      </c>
      <c r="AH187" s="24" t="s">
        <v>24</v>
      </c>
      <c r="AI187" s="24" t="n">
        <v>3</v>
      </c>
      <c r="AJ187" s="24" t="s">
        <v>25</v>
      </c>
      <c r="AK187" s="24" t="s">
        <v>26</v>
      </c>
      <c r="AL187" s="24" t="n">
        <v>5</v>
      </c>
      <c r="AM187" s="24" t="s">
        <v>27</v>
      </c>
      <c r="AN187" s="24" t="s">
        <v>28</v>
      </c>
      <c r="AO187" s="24" t="n">
        <v>7</v>
      </c>
      <c r="AP187" s="24" t="s">
        <v>29</v>
      </c>
      <c r="AQ187" s="24" t="s">
        <v>30</v>
      </c>
      <c r="AY187" s="311"/>
      <c r="BK187" s="846"/>
      <c r="BL187" s="587" t="s">
        <v>19</v>
      </c>
      <c r="BM187" s="587" t="s">
        <v>20</v>
      </c>
      <c r="BN187" s="587" t="s">
        <v>21</v>
      </c>
      <c r="BO187" s="587" t="s">
        <v>22</v>
      </c>
      <c r="BP187" s="587"/>
    </row>
    <row r="188" customFormat="false" ht="17.65" hidden="false" customHeight="true" outlineLevel="0" collapsed="false">
      <c r="A188" s="538" t="s">
        <v>235</v>
      </c>
      <c r="B188" s="538"/>
      <c r="C188" s="538"/>
      <c r="D188" s="538"/>
      <c r="E188" s="538"/>
      <c r="F188" s="538"/>
      <c r="G188" s="538"/>
      <c r="H188" s="538"/>
      <c r="I188" s="538"/>
      <c r="J188" s="538"/>
      <c r="K188" s="538"/>
      <c r="L188" s="538"/>
      <c r="M188" s="538"/>
      <c r="N188" s="22" t="n">
        <v>2</v>
      </c>
      <c r="O188" s="22" t="n">
        <v>1</v>
      </c>
      <c r="P188" s="22" t="n">
        <v>3</v>
      </c>
      <c r="Q188" s="22" t="n">
        <v>5</v>
      </c>
      <c r="R188" s="22" t="n">
        <v>1</v>
      </c>
      <c r="S188" s="22" t="n">
        <v>2</v>
      </c>
      <c r="T188" s="22" t="n">
        <v>3</v>
      </c>
      <c r="U188" s="22" t="n">
        <v>1</v>
      </c>
      <c r="V188" s="22" t="n">
        <v>4</v>
      </c>
      <c r="W188" s="22" t="n">
        <v>2</v>
      </c>
      <c r="X188" s="22" t="n">
        <v>1</v>
      </c>
      <c r="Y188" s="22" t="n">
        <v>4</v>
      </c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Y188" s="311"/>
      <c r="BK188" s="846" t="s">
        <v>260</v>
      </c>
      <c r="BL188" s="847" t="n">
        <f aca="false">SUM(BL51:BN51)</f>
        <v>60</v>
      </c>
      <c r="BM188" s="847" t="n">
        <f aca="false">SUM(BO51:BQ51)</f>
        <v>32</v>
      </c>
      <c r="BN188" s="847" t="n">
        <f aca="false">SUM(BR51:BT51)</f>
        <v>3</v>
      </c>
      <c r="BO188" s="847" t="n">
        <f aca="false">SUM(BU51:BW51)</f>
        <v>6</v>
      </c>
      <c r="BP188" s="848" t="n">
        <f aca="false">SUM(BL188:BO188)</f>
        <v>101</v>
      </c>
    </row>
    <row r="189" customFormat="false" ht="17.65" hidden="false" customHeight="true" outlineLevel="0" collapsed="false">
      <c r="A189" s="538" t="s">
        <v>236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22" t="n">
        <v>4</v>
      </c>
      <c r="O189" s="22" t="n">
        <v>2</v>
      </c>
      <c r="P189" s="22" t="n">
        <v>2</v>
      </c>
      <c r="Q189" s="22" t="n">
        <v>1</v>
      </c>
      <c r="R189" s="22" t="n">
        <v>3</v>
      </c>
      <c r="S189" s="22" t="n">
        <v>6</v>
      </c>
      <c r="T189" s="22" t="n">
        <v>2</v>
      </c>
      <c r="U189" s="22" t="n">
        <v>2</v>
      </c>
      <c r="V189" s="22" t="n">
        <v>4</v>
      </c>
      <c r="W189" s="22" t="n">
        <v>3</v>
      </c>
      <c r="X189" s="22" t="n">
        <v>2</v>
      </c>
      <c r="Y189" s="22" t="n">
        <v>2</v>
      </c>
      <c r="AE189" s="16" t="s">
        <v>36</v>
      </c>
      <c r="AF189" s="16" t="e">
        <f aca="false">AF11+AF26+AF80+AF114+#REF!+#REF!</f>
        <v>#VALUE!</v>
      </c>
      <c r="AG189" s="16" t="e">
        <f aca="false">AG11+AG26+AG80+AG114+#REF!+#REF!</f>
        <v>#VALUE!</v>
      </c>
      <c r="AH189" s="16" t="e">
        <f aca="false">AH11+AH26+AH80+AH114+#REF!+#REF!</f>
        <v>#VALUE!</v>
      </c>
      <c r="AI189" s="16" t="e">
        <f aca="false">AI11+AI26+AI80+AI114+#REF!+#REF!</f>
        <v>#VALUE!</v>
      </c>
      <c r="AJ189" s="16" t="e">
        <f aca="false">AJ11+AJ26+AJ80+AJ114+#REF!+#REF!</f>
        <v>#VALUE!</v>
      </c>
      <c r="AK189" s="16" t="e">
        <f aca="false">AK11+AK26+AK80+AK114+#REF!+#REF!</f>
        <v>#VALUE!</v>
      </c>
      <c r="AL189" s="16" t="e">
        <f aca="false">AL11+AL26+AL80+AL114+#REF!+#REF!</f>
        <v>#VALUE!</v>
      </c>
      <c r="AM189" s="16" t="e">
        <f aca="false">AM11+AM26+AM80+AM114+#REF!+#REF!</f>
        <v>#VALUE!</v>
      </c>
      <c r="AN189" s="16" t="e">
        <f aca="false">AN11+AN26+AN80+AN114+#REF!+#REF!</f>
        <v>#VALUE!</v>
      </c>
      <c r="AO189" s="16" t="e">
        <f aca="false">AO11+AO26+AO80+AO114+#REF!+#REF!</f>
        <v>#VALUE!</v>
      </c>
      <c r="AP189" s="16" t="e">
        <f aca="false">AP11+AP26+AP80+AP114+#REF!+#REF!</f>
        <v>#VALUE!</v>
      </c>
      <c r="AQ189" s="16" t="e">
        <f aca="false">AQ11+AQ26+AQ80+AQ114+#REF!+#REF!</f>
        <v>#VALUE!</v>
      </c>
      <c r="AY189" s="311"/>
      <c r="BK189" s="846" t="s">
        <v>261</v>
      </c>
      <c r="BL189" s="847" t="n">
        <f aca="false">SUM(BL88:BN88)</f>
        <v>0</v>
      </c>
      <c r="BM189" s="847" t="n">
        <f aca="false">SUM(BO88:BQ88)</f>
        <v>14.5</v>
      </c>
      <c r="BN189" s="847" t="n">
        <f aca="false">SUM(BR88:BT88)</f>
        <v>37.5</v>
      </c>
      <c r="BO189" s="847" t="n">
        <f aca="false">SUM(BU88:BW88)</f>
        <v>7</v>
      </c>
      <c r="BP189" s="848" t="n">
        <f aca="false">SUM(BL189:BO189)</f>
        <v>59</v>
      </c>
    </row>
    <row r="190" customFormat="false" ht="17.65" hidden="false" customHeight="true" outlineLevel="0" collapsed="false">
      <c r="A190" s="538"/>
      <c r="B190" s="538" t="s">
        <v>237</v>
      </c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22"/>
      <c r="O190" s="22"/>
      <c r="P190" s="22"/>
      <c r="Q190" s="22"/>
      <c r="R190" s="22"/>
      <c r="S190" s="22"/>
      <c r="T190" s="22" t="n">
        <v>1</v>
      </c>
      <c r="U190" s="22" t="n">
        <v>1</v>
      </c>
      <c r="V190" s="22" t="n">
        <v>1</v>
      </c>
      <c r="W190" s="22" t="n">
        <v>1</v>
      </c>
      <c r="X190" s="22" t="n">
        <v>1</v>
      </c>
      <c r="Y190" s="22" t="n">
        <v>1</v>
      </c>
      <c r="AE190" s="14" t="s">
        <v>38</v>
      </c>
      <c r="AF190" s="16" t="e">
        <f aca="false">AF12+AF27+AF83+AF115+#REF!+AF179</f>
        <v>#VALUE!</v>
      </c>
      <c r="AG190" s="16" t="e">
        <f aca="false">AG12+AG27+AG83+AG115+#REF!+AG179</f>
        <v>#VALUE!</v>
      </c>
      <c r="AH190" s="16" t="e">
        <f aca="false">AH12+AH27+AH83+AH115+#REF!+AH179</f>
        <v>#VALUE!</v>
      </c>
      <c r="AI190" s="16" t="e">
        <f aca="false">AI12+AI27+AI83+AI115+#REF!+AI179</f>
        <v>#VALUE!</v>
      </c>
      <c r="AJ190" s="16" t="e">
        <f aca="false">AJ12+AJ27+AJ83+AJ115+#REF!+AJ179</f>
        <v>#VALUE!</v>
      </c>
      <c r="AK190" s="16" t="e">
        <f aca="false">AK12+AK27+AK83+AK115+#REF!+AK179+1</f>
        <v>#VALUE!</v>
      </c>
      <c r="AL190" s="16" t="e">
        <f aca="false">AL12+AL27+AL83+AL115+#REF!+AL179</f>
        <v>#VALUE!</v>
      </c>
      <c r="AM190" s="16" t="e">
        <f aca="false">AM12+AM27+AM83+AM115+#REF!+AM179</f>
        <v>#VALUE!</v>
      </c>
      <c r="AN190" s="16" t="e">
        <f aca="false">AN12+AN27+AN83+AN115+#REF!+AN179+1</f>
        <v>#VALUE!</v>
      </c>
      <c r="AO190" s="16" t="e">
        <f aca="false">AO12+AO27+AO83+AO115+#REF!+AO179</f>
        <v>#VALUE!</v>
      </c>
      <c r="AP190" s="16" t="e">
        <f aca="false">AP12+AP27+AP83+AP115+#REF!+AP179</f>
        <v>#VALUE!</v>
      </c>
      <c r="AQ190" s="16" t="e">
        <f aca="false">AQ12+AQ27+AQ83+AQ115+#REF!+AQ179+1</f>
        <v>#VALUE!</v>
      </c>
      <c r="BK190" s="846" t="s">
        <v>262</v>
      </c>
      <c r="BL190" s="847" t="n">
        <f aca="false">SUM(BL97:BN97)</f>
        <v>0</v>
      </c>
      <c r="BM190" s="847" t="n">
        <f aca="false">SUM(BO97:BQ97)</f>
        <v>3</v>
      </c>
      <c r="BN190" s="847" t="n">
        <f aca="false">SUM(BR97:BT97)</f>
        <v>3</v>
      </c>
      <c r="BO190" s="847" t="n">
        <f aca="false">SUM(BU97:BW97)</f>
        <v>14</v>
      </c>
      <c r="BP190" s="848" t="n">
        <f aca="false">SUM(BL190:BO190)</f>
        <v>20</v>
      </c>
    </row>
    <row r="191" customFormat="false" ht="18.75" hidden="false" customHeight="false" outlineLevel="0" collapsed="false">
      <c r="A191" s="538"/>
      <c r="B191" s="538"/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  <c r="X191" s="499"/>
      <c r="Y191" s="499"/>
      <c r="AE191" s="14" t="s">
        <v>40</v>
      </c>
      <c r="AF191" s="16" t="e">
        <f aca="false">AF13+AF28+AF94+AF116+#REF!+AF180</f>
        <v>#VALUE!</v>
      </c>
      <c r="AG191" s="16" t="e">
        <f aca="false">AG13+AG28+AG94+AG116+#REF!+AG180</f>
        <v>#VALUE!</v>
      </c>
      <c r="AH191" s="16" t="e">
        <f aca="false">AH13+AH28+AH94+AH116+#REF!+AH180</f>
        <v>#VALUE!</v>
      </c>
      <c r="AI191" s="16" t="e">
        <f aca="false">AI13+AI28+AI94+AI116+#REF!+AI180</f>
        <v>#VALUE!</v>
      </c>
      <c r="AJ191" s="16" t="e">
        <f aca="false">AJ13+AJ28+AJ94+AJ116+#REF!+AJ180</f>
        <v>#VALUE!</v>
      </c>
      <c r="AK191" s="16" t="e">
        <f aca="false">AK13+AK28+AK94+AK116+#REF!+AK180</f>
        <v>#VALUE!</v>
      </c>
      <c r="AL191" s="16" t="e">
        <f aca="false">AL13+AL28+AL94+AL116+#REF!+AL180</f>
        <v>#VALUE!</v>
      </c>
      <c r="AM191" s="16" t="e">
        <f aca="false">AM13+AM28+AM94+AM116+#REF!+AM180</f>
        <v>#VALUE!</v>
      </c>
      <c r="AN191" s="16" t="e">
        <f aca="false">AN13+AN28+AN94+AN116+#REF!+AN180</f>
        <v>#VALUE!</v>
      </c>
      <c r="AO191" s="16" t="e">
        <f aca="false">AO13+AO28+AO94+AO116+#REF!+AO180</f>
        <v>#VALUE!</v>
      </c>
      <c r="AP191" s="16" t="e">
        <f aca="false">AP13+AP28+AP94+AP116+#REF!+AP180</f>
        <v>#VALUE!</v>
      </c>
      <c r="AQ191" s="16" t="e">
        <f aca="false">AQ13+AQ28+AQ94+AQ116+#REF!+AQ180</f>
        <v>#VALUE!</v>
      </c>
      <c r="BK191" s="846"/>
      <c r="BL191" s="587"/>
      <c r="BM191" s="587"/>
      <c r="BN191" s="587"/>
      <c r="BO191" s="848"/>
      <c r="BP191" s="848"/>
    </row>
    <row r="192" customFormat="false" ht="16.5" hidden="false" customHeight="false" outlineLevel="0" collapsed="false">
      <c r="N192" s="858" t="n">
        <f aca="false">G12+G13+G14+G18+G19+G23+G24+G25+G26+G28+G29+G32+G33+G41+G43+G47+G48</f>
        <v>60</v>
      </c>
      <c r="O192" s="858"/>
      <c r="P192" s="858"/>
      <c r="Q192" s="859" t="n">
        <f aca="false">G20+G21+G27+G35+G39+G40+G44+G45+G49+G59+G64+G85+G86+G87+G100+G125+G128+G90</f>
        <v>60</v>
      </c>
      <c r="R192" s="859"/>
      <c r="S192" s="859"/>
      <c r="T192" s="858" t="n">
        <f aca="false">G36+G56+G57+G60+G61+G65+G66+G68+G69+G75+G76+G77+G79+G80+G81+G109+G115+G131+G138+G91</f>
        <v>60</v>
      </c>
      <c r="U192" s="858"/>
      <c r="V192" s="858"/>
      <c r="W192" s="858" t="n">
        <f aca="false">G16+G17+G37+G70+G82+G83+G142+G154+G173+G92+G96</f>
        <v>60</v>
      </c>
      <c r="X192" s="858"/>
      <c r="Y192" s="858"/>
      <c r="Z192" s="161" t="n">
        <f aca="false">N192+Q192+T192+W192</f>
        <v>240</v>
      </c>
      <c r="AE192" s="14" t="s">
        <v>41</v>
      </c>
      <c r="AF192" s="16" t="e">
        <f aca="false">AF14+AF29+AF95+AF117+#REF!+#REF!</f>
        <v>#VALUE!</v>
      </c>
      <c r="AG192" s="16" t="e">
        <f aca="false">AG14+AG29+AG95+AG117+#REF!+#REF!</f>
        <v>#VALUE!</v>
      </c>
      <c r="AH192" s="16" t="e">
        <f aca="false">AH14+AH29+AH95+AH117+#REF!+#REF!</f>
        <v>#VALUE!</v>
      </c>
      <c r="AI192" s="16" t="e">
        <f aca="false">AI14+AI29+AI95+AI117+#REF!+#REF!</f>
        <v>#VALUE!</v>
      </c>
      <c r="AJ192" s="16" t="e">
        <f aca="false">AJ14+AJ29+AJ95+AJ117+#REF!+#REF!</f>
        <v>#VALUE!</v>
      </c>
      <c r="AK192" s="16" t="e">
        <f aca="false">AK14+AK29+AK95+AK117+#REF!+#REF!</f>
        <v>#VALUE!</v>
      </c>
      <c r="AL192" s="16" t="e">
        <f aca="false">AL14+AL29+AL95+AL117+#REF!+#REF!</f>
        <v>#VALUE!</v>
      </c>
      <c r="AM192" s="16" t="e">
        <f aca="false">AM14+AM29+AM95+AM117+#REF!+#REF!</f>
        <v>#VALUE!</v>
      </c>
      <c r="AN192" s="16" t="e">
        <f aca="false">AN14+AN29+AN95+AN117+#REF!+#REF!</f>
        <v>#VALUE!</v>
      </c>
      <c r="AO192" s="16" t="e">
        <f aca="false">AO14+AO29+AO95+AO117+#REF!+#REF!</f>
        <v>#VALUE!</v>
      </c>
      <c r="AP192" s="16" t="e">
        <f aca="false">AP14+AP29+AP95+AP117+#REF!+#REF!</f>
        <v>#VALUE!</v>
      </c>
      <c r="AQ192" s="16" t="e">
        <f aca="false">AQ14+AQ29+AQ95+AQ117+#REF!+#REF!</f>
        <v>#VALUE!</v>
      </c>
      <c r="AU192" s="2" t="str">
        <f aca="false">IF(N193&lt;&gt;"","+","")</f>
        <v/>
      </c>
      <c r="BK192" s="846" t="s">
        <v>263</v>
      </c>
      <c r="BL192" s="587"/>
      <c r="BM192" s="847" t="n">
        <v>3</v>
      </c>
      <c r="BN192" s="847" t="n">
        <v>6</v>
      </c>
      <c r="BO192" s="847"/>
      <c r="BP192" s="848" t="n">
        <f aca="false">SUM(BL192:BO192)</f>
        <v>9</v>
      </c>
    </row>
    <row r="193" customFormat="false" ht="16.5" hidden="false" customHeight="false" outlineLevel="0" collapsed="false">
      <c r="A193" s="264"/>
      <c r="B193" s="264"/>
      <c r="C193" s="264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BK193" s="846" t="s">
        <v>264</v>
      </c>
      <c r="BL193" s="847" t="n">
        <f aca="false">SUM(BL184:BN184)</f>
        <v>0</v>
      </c>
      <c r="BM193" s="847" t="n">
        <f aca="false">SUM(BO184:BQ184)</f>
        <v>7.5</v>
      </c>
      <c r="BN193" s="847" t="n">
        <f aca="false">SUM(BR184:BT184)</f>
        <v>10.5</v>
      </c>
      <c r="BO193" s="847" t="n">
        <f aca="false">SUM(BU184:BW184)</f>
        <v>33</v>
      </c>
      <c r="BP193" s="848" t="n">
        <f aca="false">BO193+BN193+BM193</f>
        <v>51</v>
      </c>
    </row>
    <row r="194" customFormat="false" ht="15.75" hidden="false" customHeight="false" outlineLevel="0" collapsed="false">
      <c r="A194" s="860" t="n">
        <v>1</v>
      </c>
      <c r="B194" s="851" t="s">
        <v>265</v>
      </c>
      <c r="C194" s="852"/>
      <c r="D194" s="852"/>
      <c r="E194" s="852"/>
      <c r="F194" s="852"/>
      <c r="G194" s="853" t="n">
        <f aca="false">G195+G196</f>
        <v>13</v>
      </c>
      <c r="H194" s="853" t="n">
        <f aca="false">H195+H196</f>
        <v>390</v>
      </c>
      <c r="I194" s="853" t="n">
        <f aca="false">I195+I196</f>
        <v>264</v>
      </c>
      <c r="J194" s="853" t="n">
        <f aca="false">J195+J196</f>
        <v>4</v>
      </c>
      <c r="K194" s="853" t="n">
        <f aca="false">K195+K196</f>
        <v>0</v>
      </c>
      <c r="L194" s="853" t="n">
        <f aca="false">L195+L196</f>
        <v>260</v>
      </c>
      <c r="M194" s="853" t="n">
        <f aca="false">M195+M196</f>
        <v>126</v>
      </c>
      <c r="N194" s="854"/>
      <c r="O194" s="854"/>
      <c r="P194" s="855"/>
      <c r="Q194" s="854"/>
      <c r="R194" s="854"/>
      <c r="S194" s="854"/>
      <c r="T194" s="854"/>
      <c r="U194" s="854"/>
      <c r="V194" s="855"/>
      <c r="W194" s="854"/>
      <c r="X194" s="854"/>
      <c r="Y194" s="854"/>
      <c r="BK194" s="240"/>
      <c r="BL194" s="848" t="n">
        <f aca="false">SUM(BL188:BL193)</f>
        <v>60</v>
      </c>
      <c r="BM194" s="848" t="n">
        <f aca="false">SUM(BM188:BM193)</f>
        <v>60</v>
      </c>
      <c r="BN194" s="848" t="n">
        <f aca="false">SUM(BN188:BN193)</f>
        <v>60</v>
      </c>
      <c r="BO194" s="848" t="n">
        <f aca="false">SUM(BO188:BO193)</f>
        <v>60</v>
      </c>
      <c r="BP194" s="587"/>
    </row>
    <row r="195" customFormat="false" ht="15.75" hidden="false" customHeight="false" outlineLevel="0" collapsed="false">
      <c r="A195" s="608" t="s">
        <v>266</v>
      </c>
      <c r="B195" s="702" t="s">
        <v>265</v>
      </c>
      <c r="C195" s="703"/>
      <c r="D195" s="336" t="s">
        <v>267</v>
      </c>
      <c r="E195" s="336"/>
      <c r="F195" s="342"/>
      <c r="G195" s="704" t="n">
        <v>7</v>
      </c>
      <c r="H195" s="705" t="n">
        <f aca="false">G195*30</f>
        <v>210</v>
      </c>
      <c r="I195" s="706" t="n">
        <f aca="false">L195+J195</f>
        <v>132</v>
      </c>
      <c r="J195" s="336" t="n">
        <v>4</v>
      </c>
      <c r="K195" s="336"/>
      <c r="L195" s="336" t="n">
        <v>128</v>
      </c>
      <c r="M195" s="707" t="n">
        <f aca="false">H195-I195</f>
        <v>78</v>
      </c>
      <c r="N195" s="706" t="n">
        <v>4</v>
      </c>
      <c r="O195" s="708" t="n">
        <v>4</v>
      </c>
      <c r="P195" s="342" t="n">
        <v>4</v>
      </c>
      <c r="Q195" s="706"/>
      <c r="R195" s="708"/>
      <c r="S195" s="342"/>
      <c r="T195" s="706"/>
      <c r="U195" s="708"/>
      <c r="V195" s="342"/>
      <c r="W195" s="706"/>
      <c r="X195" s="709"/>
      <c r="Y195" s="710"/>
      <c r="BP195" s="16" t="s">
        <v>220</v>
      </c>
    </row>
    <row r="196" customFormat="false" ht="15.75" hidden="false" customHeight="false" outlineLevel="0" collapsed="false">
      <c r="A196" s="608" t="s">
        <v>268</v>
      </c>
      <c r="B196" s="702" t="s">
        <v>265</v>
      </c>
      <c r="C196" s="703"/>
      <c r="D196" s="336" t="s">
        <v>269</v>
      </c>
      <c r="E196" s="336"/>
      <c r="F196" s="342"/>
      <c r="G196" s="704" t="n">
        <v>6</v>
      </c>
      <c r="H196" s="705" t="n">
        <f aca="false">G196*30</f>
        <v>180</v>
      </c>
      <c r="I196" s="706" t="n">
        <f aca="false">L196+J196</f>
        <v>132</v>
      </c>
      <c r="J196" s="336"/>
      <c r="K196" s="336"/>
      <c r="L196" s="336" t="n">
        <v>132</v>
      </c>
      <c r="M196" s="707" t="n">
        <f aca="false">H196-I196</f>
        <v>48</v>
      </c>
      <c r="N196" s="706"/>
      <c r="O196" s="708"/>
      <c r="P196" s="342"/>
      <c r="Q196" s="706" t="n">
        <v>4</v>
      </c>
      <c r="R196" s="708" t="n">
        <v>4</v>
      </c>
      <c r="S196" s="342" t="n">
        <v>4</v>
      </c>
      <c r="T196" s="706"/>
      <c r="U196" s="708"/>
      <c r="V196" s="342"/>
      <c r="W196" s="706"/>
      <c r="X196" s="709"/>
      <c r="Y196" s="710"/>
    </row>
    <row r="197" customFormat="false" ht="31.5" hidden="false" customHeight="false" outlineLevel="0" collapsed="false">
      <c r="A197" s="608" t="s">
        <v>270</v>
      </c>
      <c r="B197" s="609" t="s">
        <v>265</v>
      </c>
      <c r="C197" s="711"/>
      <c r="D197" s="318" t="s">
        <v>271</v>
      </c>
      <c r="E197" s="318"/>
      <c r="F197" s="318"/>
      <c r="G197" s="615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 t="s">
        <v>272</v>
      </c>
      <c r="U197" s="318" t="s">
        <v>272</v>
      </c>
      <c r="V197" s="318" t="s">
        <v>272</v>
      </c>
      <c r="W197" s="318" t="s">
        <v>272</v>
      </c>
      <c r="X197" s="318" t="s">
        <v>272</v>
      </c>
      <c r="Y197" s="318" t="s">
        <v>272</v>
      </c>
    </row>
    <row r="198" customFormat="false" ht="31.5" hidden="false" customHeight="false" outlineLevel="0" collapsed="false">
      <c r="A198" s="535" t="s">
        <v>356</v>
      </c>
      <c r="B198" s="861" t="s">
        <v>357</v>
      </c>
      <c r="C198" s="214"/>
      <c r="D198" s="862"/>
      <c r="E198" s="863"/>
      <c r="F198" s="864"/>
      <c r="G198" s="216" t="n">
        <f aca="false">SUM(G199:G202)</f>
        <v>18</v>
      </c>
      <c r="H198" s="216" t="n">
        <f aca="false">SUM(H199:H202)</f>
        <v>540</v>
      </c>
      <c r="I198" s="216" t="n">
        <f aca="false">SUM(I199:I202)</f>
        <v>294</v>
      </c>
      <c r="J198" s="216" t="n">
        <f aca="false">SUM(J199:J202)</f>
        <v>0</v>
      </c>
      <c r="K198" s="216" t="n">
        <f aca="false">SUM(K199:K202)</f>
        <v>0</v>
      </c>
      <c r="L198" s="216" t="n">
        <f aca="false">SUM(L199:L202)</f>
        <v>294</v>
      </c>
      <c r="M198" s="216" t="n">
        <f aca="false">SUM(M199:M202)</f>
        <v>246</v>
      </c>
      <c r="N198" s="865"/>
      <c r="O198" s="865"/>
      <c r="P198" s="865"/>
      <c r="Q198" s="865"/>
      <c r="R198" s="865"/>
      <c r="S198" s="865"/>
      <c r="T198" s="18"/>
      <c r="U198" s="18"/>
      <c r="V198" s="18"/>
      <c r="W198" s="18"/>
      <c r="X198" s="866"/>
      <c r="Y198" s="701"/>
      <c r="Z198" s="867"/>
      <c r="AA198" s="868"/>
      <c r="AB198" s="869"/>
      <c r="AC198" s="870"/>
      <c r="AD198" s="869"/>
      <c r="AE198" s="871"/>
      <c r="AF198" s="869"/>
      <c r="AG198" s="869"/>
      <c r="AH198" s="869"/>
      <c r="AI198" s="869"/>
      <c r="AJ198" s="869"/>
      <c r="AK198" s="869"/>
      <c r="AL198" s="869"/>
      <c r="AM198" s="869"/>
      <c r="AN198" s="869"/>
      <c r="AO198" s="869"/>
      <c r="AP198" s="869"/>
      <c r="AQ198" s="869"/>
      <c r="AR198" s="869"/>
      <c r="AS198" s="869"/>
      <c r="AT198" s="869"/>
      <c r="AU198" s="869"/>
      <c r="AV198" s="869"/>
      <c r="AW198" s="869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</row>
    <row r="199" customFormat="false" ht="15.75" hidden="false" customHeight="false" outlineLevel="0" collapsed="false">
      <c r="A199" s="872"/>
      <c r="B199" s="873" t="s">
        <v>358</v>
      </c>
      <c r="C199" s="874" t="n">
        <v>2</v>
      </c>
      <c r="D199" s="874" t="s">
        <v>34</v>
      </c>
      <c r="E199" s="863"/>
      <c r="F199" s="864"/>
      <c r="G199" s="480" t="n">
        <v>6</v>
      </c>
      <c r="H199" s="55" t="n">
        <f aca="false">G199*30</f>
        <v>180</v>
      </c>
      <c r="I199" s="875" t="n">
        <f aca="false">J199+K199+L199</f>
        <v>99</v>
      </c>
      <c r="J199" s="55"/>
      <c r="K199" s="55"/>
      <c r="L199" s="55" t="n">
        <v>99</v>
      </c>
      <c r="M199" s="876" t="n">
        <f aca="false">H199-I199</f>
        <v>81</v>
      </c>
      <c r="N199" s="865" t="n">
        <v>3</v>
      </c>
      <c r="O199" s="865" t="n">
        <v>3</v>
      </c>
      <c r="P199" s="865" t="n">
        <v>3</v>
      </c>
      <c r="Q199" s="865"/>
      <c r="R199" s="865"/>
      <c r="S199" s="865"/>
      <c r="T199" s="18"/>
      <c r="U199" s="18"/>
      <c r="V199" s="18"/>
      <c r="W199" s="18"/>
      <c r="X199" s="866"/>
      <c r="Y199" s="701"/>
      <c r="Z199" s="867"/>
      <c r="AA199" s="868"/>
      <c r="AB199" s="869"/>
      <c r="AC199" s="870"/>
      <c r="AD199" s="869"/>
      <c r="AE199" s="871"/>
      <c r="AF199" s="869"/>
      <c r="AG199" s="869"/>
      <c r="AH199" s="869"/>
      <c r="AI199" s="869"/>
      <c r="AJ199" s="869"/>
      <c r="AK199" s="869"/>
      <c r="AL199" s="869"/>
      <c r="AM199" s="869"/>
      <c r="AN199" s="869"/>
      <c r="AO199" s="869"/>
      <c r="AP199" s="869"/>
      <c r="AQ199" s="869"/>
      <c r="AR199" s="869"/>
      <c r="AS199" s="869"/>
      <c r="AT199" s="869"/>
      <c r="AU199" s="869"/>
      <c r="AV199" s="869"/>
      <c r="AW199" s="869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</row>
    <row r="200" customFormat="false" ht="15.75" hidden="false" customHeight="false" outlineLevel="0" collapsed="false">
      <c r="A200" s="872"/>
      <c r="B200" s="873" t="s">
        <v>358</v>
      </c>
      <c r="C200" s="874" t="n">
        <v>4</v>
      </c>
      <c r="D200" s="874" t="s">
        <v>48</v>
      </c>
      <c r="E200" s="863"/>
      <c r="F200" s="864"/>
      <c r="G200" s="480" t="n">
        <v>6</v>
      </c>
      <c r="H200" s="55" t="n">
        <f aca="false">G200*30</f>
        <v>180</v>
      </c>
      <c r="I200" s="875" t="n">
        <f aca="false">J200+K200+L200</f>
        <v>99</v>
      </c>
      <c r="J200" s="55"/>
      <c r="K200" s="55"/>
      <c r="L200" s="55" t="n">
        <v>99</v>
      </c>
      <c r="M200" s="876" t="n">
        <f aca="false">H200-I200</f>
        <v>81</v>
      </c>
      <c r="N200" s="865"/>
      <c r="O200" s="865"/>
      <c r="P200" s="865"/>
      <c r="Q200" s="865" t="n">
        <v>3</v>
      </c>
      <c r="R200" s="865" t="n">
        <v>3</v>
      </c>
      <c r="S200" s="865" t="n">
        <v>3</v>
      </c>
      <c r="T200" s="18"/>
      <c r="U200" s="18"/>
      <c r="V200" s="18"/>
      <c r="W200" s="18"/>
      <c r="X200" s="866"/>
      <c r="Y200" s="701"/>
      <c r="Z200" s="867"/>
      <c r="AA200" s="868"/>
      <c r="AB200" s="869"/>
      <c r="AC200" s="870"/>
      <c r="AD200" s="869"/>
      <c r="AE200" s="871"/>
      <c r="AF200" s="869"/>
      <c r="AG200" s="869"/>
      <c r="AH200" s="869"/>
      <c r="AI200" s="869"/>
      <c r="AJ200" s="869"/>
      <c r="AK200" s="869"/>
      <c r="AL200" s="869"/>
      <c r="AM200" s="869"/>
      <c r="AN200" s="869"/>
      <c r="AO200" s="869"/>
      <c r="AP200" s="869"/>
      <c r="AQ200" s="869"/>
      <c r="AR200" s="869"/>
      <c r="AS200" s="869"/>
      <c r="AT200" s="869"/>
      <c r="AU200" s="869"/>
      <c r="AV200" s="869"/>
      <c r="AW200" s="869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</row>
    <row r="201" customFormat="false" ht="15.75" hidden="false" customHeight="false" outlineLevel="0" collapsed="false">
      <c r="A201" s="872"/>
      <c r="B201" s="873" t="s">
        <v>358</v>
      </c>
      <c r="C201" s="874" t="n">
        <v>6</v>
      </c>
      <c r="D201" s="874" t="s">
        <v>52</v>
      </c>
      <c r="E201" s="863"/>
      <c r="F201" s="864"/>
      <c r="G201" s="480" t="n">
        <v>4</v>
      </c>
      <c r="H201" s="55" t="n">
        <f aca="false">G201*30</f>
        <v>120</v>
      </c>
      <c r="I201" s="875" t="n">
        <f aca="false">J201+K201+L201</f>
        <v>66</v>
      </c>
      <c r="J201" s="55"/>
      <c r="K201" s="55"/>
      <c r="L201" s="55" t="n">
        <v>66</v>
      </c>
      <c r="M201" s="876" t="n">
        <f aca="false">H201-I201</f>
        <v>54</v>
      </c>
      <c r="N201" s="865"/>
      <c r="O201" s="865"/>
      <c r="P201" s="865"/>
      <c r="Q201" s="865"/>
      <c r="R201" s="865"/>
      <c r="S201" s="865"/>
      <c r="T201" s="18" t="n">
        <v>2</v>
      </c>
      <c r="U201" s="18" t="n">
        <v>2</v>
      </c>
      <c r="V201" s="18" t="n">
        <v>2</v>
      </c>
      <c r="W201" s="18"/>
      <c r="X201" s="866"/>
      <c r="Y201" s="701"/>
      <c r="Z201" s="867"/>
      <c r="AA201" s="868"/>
      <c r="AB201" s="869"/>
      <c r="AC201" s="870"/>
      <c r="AD201" s="869"/>
      <c r="AE201" s="871"/>
      <c r="AF201" s="869"/>
      <c r="AG201" s="869"/>
      <c r="AH201" s="869"/>
      <c r="AI201" s="869"/>
      <c r="AJ201" s="869"/>
      <c r="AK201" s="869"/>
      <c r="AL201" s="869"/>
      <c r="AM201" s="869"/>
      <c r="AN201" s="869"/>
      <c r="AO201" s="869"/>
      <c r="AP201" s="869"/>
      <c r="AQ201" s="869"/>
      <c r="AR201" s="869"/>
      <c r="AS201" s="869"/>
      <c r="AT201" s="869"/>
      <c r="AU201" s="869"/>
      <c r="AV201" s="869"/>
      <c r="AW201" s="869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</row>
    <row r="202" customFormat="false" ht="15.75" hidden="false" customHeight="false" outlineLevel="0" collapsed="false">
      <c r="A202" s="872"/>
      <c r="B202" s="873" t="s">
        <v>358</v>
      </c>
      <c r="C202" s="874" t="n">
        <v>7</v>
      </c>
      <c r="D202" s="874"/>
      <c r="E202" s="863"/>
      <c r="F202" s="864"/>
      <c r="G202" s="480" t="n">
        <v>2</v>
      </c>
      <c r="H202" s="55" t="n">
        <f aca="false">G202*30</f>
        <v>60</v>
      </c>
      <c r="I202" s="875" t="n">
        <f aca="false">J202+K202+L202</f>
        <v>30</v>
      </c>
      <c r="J202" s="55"/>
      <c r="K202" s="55"/>
      <c r="L202" s="55" t="n">
        <v>30</v>
      </c>
      <c r="M202" s="876" t="n">
        <f aca="false">H202-I202</f>
        <v>30</v>
      </c>
      <c r="N202" s="865"/>
      <c r="O202" s="865"/>
      <c r="P202" s="865"/>
      <c r="Q202" s="865"/>
      <c r="R202" s="865"/>
      <c r="S202" s="865"/>
      <c r="T202" s="18"/>
      <c r="U202" s="18"/>
      <c r="V202" s="18"/>
      <c r="W202" s="18" t="n">
        <v>2</v>
      </c>
      <c r="X202" s="866"/>
      <c r="Y202" s="701"/>
      <c r="Z202" s="867"/>
      <c r="AA202" s="868"/>
      <c r="AB202" s="869"/>
      <c r="AC202" s="870"/>
      <c r="AD202" s="869"/>
      <c r="AE202" s="871"/>
      <c r="AF202" s="869"/>
      <c r="AG202" s="869"/>
      <c r="AH202" s="869"/>
      <c r="AI202" s="869"/>
      <c r="AJ202" s="869"/>
      <c r="AK202" s="869"/>
      <c r="AL202" s="869"/>
      <c r="AM202" s="869"/>
      <c r="AN202" s="869"/>
      <c r="AO202" s="869"/>
      <c r="AP202" s="869"/>
      <c r="AQ202" s="869"/>
      <c r="AR202" s="869"/>
      <c r="AS202" s="869"/>
      <c r="AT202" s="869"/>
      <c r="AU202" s="869"/>
      <c r="AV202" s="869"/>
      <c r="AW202" s="869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</row>
    <row r="203" customFormat="false" ht="15.75" hidden="false" customHeight="false" outlineLevel="0" collapsed="false">
      <c r="A203" s="712" t="s">
        <v>273</v>
      </c>
      <c r="B203" s="713"/>
      <c r="C203" s="712"/>
      <c r="D203" s="712"/>
      <c r="E203" s="714"/>
      <c r="F203" s="712"/>
      <c r="G203" s="712"/>
      <c r="H203" s="712"/>
      <c r="I203" s="712"/>
      <c r="J203" s="712"/>
      <c r="K203" s="712"/>
      <c r="L203" s="712"/>
      <c r="M203" s="712"/>
      <c r="N203" s="712"/>
      <c r="O203" s="712"/>
      <c r="P203" s="712"/>
      <c r="Q203" s="712"/>
      <c r="R203" s="712"/>
      <c r="S203" s="712"/>
      <c r="T203" s="715"/>
      <c r="U203" s="712"/>
      <c r="V203" s="712"/>
      <c r="W203" s="712"/>
      <c r="X203" s="712"/>
      <c r="Y203" s="712"/>
    </row>
    <row r="204" customFormat="false" ht="15.75" hidden="false" customHeight="false" outlineLevel="0" collapsed="false">
      <c r="C204" s="2"/>
      <c r="D204" s="2"/>
      <c r="E204" s="2"/>
      <c r="F204" s="2"/>
      <c r="G204" s="2"/>
      <c r="H204" s="2"/>
    </row>
    <row r="205" customFormat="false" ht="15.75" hidden="false" customHeight="false" outlineLevel="0" collapsed="false">
      <c r="C205" s="2"/>
      <c r="D205" s="2"/>
      <c r="E205" s="2"/>
      <c r="F205" s="2"/>
      <c r="G205" s="2"/>
      <c r="H205" s="2"/>
    </row>
    <row r="206" customFormat="false" ht="15.75" hidden="false" customHeight="false" outlineLevel="0" collapsed="false">
      <c r="C206" s="2"/>
      <c r="D206" s="2"/>
      <c r="E206" s="2"/>
      <c r="F206" s="2"/>
      <c r="G206" s="2"/>
      <c r="H206" s="2"/>
    </row>
    <row r="208" customFormat="false" ht="18.75" hidden="false" customHeight="false" outlineLevel="0" collapsed="false">
      <c r="C208" s="547"/>
      <c r="D208" s="548"/>
      <c r="E208" s="549"/>
      <c r="F208" s="547"/>
      <c r="G208" s="548"/>
    </row>
    <row r="209" customFormat="false" ht="18.75" hidden="false" customHeight="false" outlineLevel="0" collapsed="false">
      <c r="C209" s="547"/>
      <c r="D209" s="549"/>
      <c r="E209" s="549"/>
      <c r="F209" s="547"/>
      <c r="G209" s="548"/>
    </row>
    <row r="210" customFormat="false" ht="18.75" hidden="false" customHeight="false" outlineLevel="0" collapsed="false">
      <c r="C210" s="547"/>
      <c r="D210" s="549"/>
      <c r="E210" s="549"/>
      <c r="F210" s="547"/>
      <c r="G210" s="548"/>
    </row>
    <row r="211" customFormat="false" ht="15.75" hidden="false" customHeight="false" outlineLevel="0" collapsed="false">
      <c r="B211" s="541" t="s">
        <v>238</v>
      </c>
      <c r="C211" s="541"/>
      <c r="D211" s="542"/>
      <c r="E211" s="542"/>
      <c r="F211" s="542"/>
      <c r="G211" s="542"/>
      <c r="H211" s="541"/>
      <c r="I211" s="541" t="s">
        <v>239</v>
      </c>
      <c r="J211" s="541"/>
      <c r="K211" s="541"/>
    </row>
    <row r="212" customFormat="false" ht="15.75" hidden="fals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</row>
    <row r="213" customFormat="false" ht="15.75" hidden="false" customHeight="false" outlineLevel="0" collapsed="false">
      <c r="B213" s="541" t="s">
        <v>240</v>
      </c>
      <c r="C213" s="541"/>
      <c r="D213" s="542"/>
      <c r="E213" s="542"/>
      <c r="F213" s="542"/>
      <c r="G213" s="542"/>
      <c r="H213" s="541"/>
      <c r="I213" s="541" t="s">
        <v>241</v>
      </c>
      <c r="J213" s="541"/>
      <c r="K213" s="541"/>
    </row>
    <row r="214" s="3" customFormat="true" ht="15.75" hidden="false" customHeight="false" outlineLevel="0" collapsed="false">
      <c r="A214" s="1"/>
      <c r="B214" s="544"/>
      <c r="D214" s="4"/>
      <c r="E214" s="4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5.75" hidden="false" customHeight="false" outlineLevel="0" collapsed="false">
      <c r="A215" s="1"/>
      <c r="B215" s="544" t="s">
        <v>274</v>
      </c>
      <c r="D215" s="545"/>
      <c r="E215" s="545"/>
      <c r="F215" s="546"/>
      <c r="G215" s="546"/>
      <c r="I215" s="544" t="s">
        <v>241</v>
      </c>
      <c r="J215" s="544"/>
      <c r="K215" s="544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9"/>
      <c r="E216" s="549"/>
      <c r="F216" s="547"/>
      <c r="G216" s="548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3" customFormat="true" ht="18.75" hidden="false" customHeight="false" outlineLevel="0" collapsed="false">
      <c r="A217" s="1"/>
      <c r="B217" s="2"/>
      <c r="C217" s="547"/>
      <c r="D217" s="549"/>
      <c r="E217" s="549"/>
      <c r="F217" s="547"/>
      <c r="G217" s="548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3" customFormat="true" ht="18.75" hidden="false" customHeight="false" outlineLevel="0" collapsed="false">
      <c r="A218" s="1"/>
      <c r="B218" s="2"/>
      <c r="C218" s="547"/>
      <c r="D218" s="549"/>
      <c r="E218" s="549"/>
      <c r="F218" s="547"/>
      <c r="G218" s="548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3" customFormat="true" ht="18.75" hidden="false" customHeight="false" outlineLevel="0" collapsed="false">
      <c r="A219" s="1"/>
      <c r="B219" s="2"/>
      <c r="C219" s="547"/>
      <c r="D219" s="549"/>
      <c r="E219" s="549"/>
      <c r="F219" s="547"/>
      <c r="G219" s="548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3" customFormat="true" ht="18.75" hidden="false" customHeight="false" outlineLevel="0" collapsed="false">
      <c r="A220" s="1"/>
      <c r="B220" s="2"/>
      <c r="C220" s="547"/>
      <c r="D220" s="548"/>
      <c r="E220" s="549"/>
      <c r="F220" s="547"/>
      <c r="G220" s="54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5"/>
    <mergeCell ref="AI55:AK55"/>
    <mergeCell ref="AL55:AN55"/>
    <mergeCell ref="AO55:AQ55"/>
    <mergeCell ref="AF59:AH60"/>
    <mergeCell ref="AI59:AK60"/>
    <mergeCell ref="AL59:AN60"/>
    <mergeCell ref="AO59:AQ60"/>
    <mergeCell ref="AF65:AH66"/>
    <mergeCell ref="AI65:AK66"/>
    <mergeCell ref="AL65:AN66"/>
    <mergeCell ref="AO65:AQ66"/>
    <mergeCell ref="A88:B88"/>
    <mergeCell ref="B89:Y89"/>
    <mergeCell ref="A94:B94"/>
    <mergeCell ref="A95:Y95"/>
    <mergeCell ref="A97:B97"/>
    <mergeCell ref="A98:Y98"/>
    <mergeCell ref="A99:Y99"/>
    <mergeCell ref="A100:A108"/>
    <mergeCell ref="AF106:AH107"/>
    <mergeCell ref="AI106:AK107"/>
    <mergeCell ref="AL106:AN107"/>
    <mergeCell ref="AO106:AQ107"/>
    <mergeCell ref="A109:A114"/>
    <mergeCell ref="AF110:AH111"/>
    <mergeCell ref="AI110:AK111"/>
    <mergeCell ref="AL110:AN111"/>
    <mergeCell ref="AO110:AQ111"/>
    <mergeCell ref="A115:A121"/>
    <mergeCell ref="A123:F123"/>
    <mergeCell ref="A124:Y124"/>
    <mergeCell ref="A185:B185"/>
    <mergeCell ref="A186:B186"/>
    <mergeCell ref="A187:B187"/>
    <mergeCell ref="A188:M188"/>
    <mergeCell ref="A189:M189"/>
    <mergeCell ref="B190:M190"/>
    <mergeCell ref="A191:M191"/>
    <mergeCell ref="N192:P192"/>
    <mergeCell ref="Q192:S192"/>
    <mergeCell ref="T192:V192"/>
    <mergeCell ref="W192:Y192"/>
    <mergeCell ref="A193:Y193"/>
    <mergeCell ref="D211:G211"/>
    <mergeCell ref="I211:K211"/>
    <mergeCell ref="D213:G213"/>
    <mergeCell ref="I213:K213"/>
    <mergeCell ref="I215:K215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8" man="true" max="16383" min="0"/>
    <brk id="140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59</v>
      </c>
    </row>
    <row r="4" customFormat="false" ht="12.75" hidden="false" customHeight="false" outlineLevel="0" collapsed="false">
      <c r="A4" s="0" t="s">
        <v>360</v>
      </c>
    </row>
    <row r="5" customFormat="false" ht="12.75" hidden="false" customHeight="false" outlineLevel="0" collapsed="false">
      <c r="A5" s="0" t="s">
        <v>361</v>
      </c>
    </row>
    <row r="6" customFormat="false" ht="12.75" hidden="false" customHeight="false" outlineLevel="0" collapsed="false">
      <c r="A6" s="0" t="s">
        <v>362</v>
      </c>
    </row>
    <row r="8" customFormat="false" ht="12.75" hidden="false" customHeight="false" outlineLevel="0" collapsed="false">
      <c r="A8" s="877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3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878" width="9.99"/>
    <col collapsed="false" customWidth="true" hidden="false" outlineLevel="0" max="4" min="4" style="879" width="50.42"/>
    <col collapsed="false" customWidth="true" hidden="false" outlineLevel="0" max="5" min="5" style="880" width="8.41"/>
    <col collapsed="false" customWidth="true" hidden="false" outlineLevel="0" max="6" min="6" style="881" width="12.42"/>
    <col collapsed="false" customWidth="true" hidden="false" outlineLevel="0" max="7" min="7" style="881" width="5.41"/>
    <col collapsed="false" customWidth="true" hidden="false" outlineLevel="0" max="8" min="8" style="880" width="7.85"/>
    <col collapsed="false" customWidth="true" hidden="false" outlineLevel="0" max="9" min="9" style="880" width="9.7"/>
    <col collapsed="false" customWidth="true" hidden="false" outlineLevel="0" max="10" min="10" style="880" width="10.85"/>
    <col collapsed="false" customWidth="true" hidden="false" outlineLevel="0" max="11" min="11" style="879" width="8.85"/>
    <col collapsed="false" customWidth="true" hidden="false" outlineLevel="0" max="12" min="12" style="879" width="7.99"/>
    <col collapsed="false" customWidth="true" hidden="false" outlineLevel="0" max="13" min="13" style="879" width="7.28"/>
    <col collapsed="false" customWidth="true" hidden="false" outlineLevel="0" max="14" min="14" style="879" width="8.7"/>
    <col collapsed="false" customWidth="true" hidden="true" outlineLevel="0" max="15" min="15" style="879" width="10.13"/>
    <col collapsed="false" customWidth="true" hidden="true" outlineLevel="0" max="16" min="16" style="879" width="8.85"/>
    <col collapsed="false" customWidth="true" hidden="true" outlineLevel="0" max="17" min="17" style="879" width="8.41"/>
    <col collapsed="false" customWidth="true" hidden="true" outlineLevel="0" max="18" min="18" style="879" width="7.14"/>
    <col collapsed="false" customWidth="true" hidden="false" outlineLevel="0" max="19" min="19" style="882" width="13.14"/>
    <col collapsed="false" customWidth="true" hidden="true" outlineLevel="0" max="20" min="20" style="879" width="7.42"/>
    <col collapsed="false" customWidth="true" hidden="true" outlineLevel="0" max="22" min="21" style="879" width="7.14"/>
    <col collapsed="false" customWidth="true" hidden="true" outlineLevel="0" max="23" min="23" style="879" width="6.56"/>
    <col collapsed="false" customWidth="true" hidden="true" outlineLevel="0" max="24" min="24" style="879" width="6.41"/>
    <col collapsed="false" customWidth="true" hidden="true" outlineLevel="0" max="25" min="25" style="879" width="6.7"/>
    <col collapsed="false" customWidth="true" hidden="true" outlineLevel="0" max="26" min="26" style="879" width="6.41"/>
    <col collapsed="false" customWidth="true" hidden="true" outlineLevel="0" max="27" min="27" style="879" width="6.28"/>
    <col collapsed="false" customWidth="true" hidden="true" outlineLevel="0" max="47" min="28" style="879" width="9.06"/>
    <col collapsed="false" customWidth="true" hidden="false" outlineLevel="0" max="48" min="48" style="879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883" t="s">
        <v>364</v>
      </c>
      <c r="D1" s="883"/>
      <c r="E1" s="883"/>
      <c r="F1" s="883"/>
      <c r="G1" s="883"/>
      <c r="H1" s="883"/>
      <c r="I1" s="883"/>
      <c r="J1" s="883"/>
      <c r="K1" s="883"/>
      <c r="L1" s="883"/>
      <c r="M1" s="883"/>
      <c r="N1" s="883"/>
      <c r="O1" s="883"/>
      <c r="P1" s="883"/>
      <c r="Q1" s="883"/>
      <c r="R1" s="883"/>
      <c r="S1" s="883"/>
      <c r="T1" s="883"/>
      <c r="U1" s="883"/>
      <c r="V1" s="883"/>
      <c r="W1" s="883"/>
      <c r="X1" s="883"/>
      <c r="Y1" s="883"/>
      <c r="Z1" s="883"/>
      <c r="AA1" s="883"/>
      <c r="AB1" s="884"/>
      <c r="AC1" s="884"/>
      <c r="AD1" s="884"/>
      <c r="AE1" s="884"/>
      <c r="AF1" s="884"/>
      <c r="AG1" s="884"/>
      <c r="AH1" s="884"/>
      <c r="AI1" s="884"/>
      <c r="AJ1" s="884"/>
      <c r="AK1" s="884"/>
      <c r="AL1" s="884"/>
      <c r="AM1" s="884"/>
      <c r="AN1" s="884"/>
      <c r="AO1" s="884"/>
      <c r="AP1" s="884"/>
      <c r="AQ1" s="884"/>
      <c r="AR1" s="884"/>
      <c r="AS1" s="884"/>
      <c r="AT1" s="884"/>
      <c r="AU1" s="884"/>
      <c r="AV1" s="884"/>
    </row>
    <row r="2" customFormat="false" ht="15.6" hidden="false" customHeight="true" outlineLevel="0" collapsed="false">
      <c r="C2" s="885" t="s">
        <v>1</v>
      </c>
      <c r="D2" s="17" t="s">
        <v>2</v>
      </c>
      <c r="E2" s="886" t="s">
        <v>3</v>
      </c>
      <c r="F2" s="886"/>
      <c r="G2" s="887" t="s">
        <v>4</v>
      </c>
      <c r="H2" s="887"/>
      <c r="I2" s="888" t="s">
        <v>5</v>
      </c>
      <c r="J2" s="886" t="s">
        <v>6</v>
      </c>
      <c r="K2" s="886"/>
      <c r="L2" s="886"/>
      <c r="M2" s="886"/>
      <c r="N2" s="886"/>
      <c r="O2" s="886"/>
      <c r="P2" s="889" t="s">
        <v>365</v>
      </c>
      <c r="Q2" s="889"/>
      <c r="R2" s="889"/>
      <c r="S2" s="889"/>
      <c r="T2" s="889"/>
      <c r="U2" s="889"/>
      <c r="V2" s="889"/>
      <c r="W2" s="889"/>
      <c r="X2" s="889"/>
      <c r="Y2" s="889"/>
      <c r="Z2" s="889"/>
      <c r="AA2" s="889"/>
      <c r="AB2" s="884"/>
      <c r="AC2" s="884"/>
      <c r="AD2" s="884"/>
      <c r="AE2" s="884"/>
      <c r="AF2" s="884"/>
      <c r="AG2" s="884"/>
      <c r="AH2" s="884"/>
      <c r="AI2" s="884"/>
      <c r="AJ2" s="884"/>
      <c r="AK2" s="884"/>
      <c r="AL2" s="884"/>
      <c r="AM2" s="884"/>
      <c r="AN2" s="884"/>
      <c r="AO2" s="884"/>
      <c r="AP2" s="884"/>
      <c r="AQ2" s="884"/>
      <c r="AR2" s="884"/>
      <c r="AS2" s="884"/>
      <c r="AT2" s="884"/>
      <c r="AU2" s="884"/>
      <c r="AV2" s="17" t="s">
        <v>366</v>
      </c>
    </row>
    <row r="3" customFormat="false" ht="15.2" hidden="false" customHeight="true" outlineLevel="0" collapsed="false">
      <c r="A3" s="890" t="s">
        <v>367</v>
      </c>
      <c r="B3" s="890" t="s">
        <v>368</v>
      </c>
      <c r="C3" s="885"/>
      <c r="D3" s="17"/>
      <c r="E3" s="886"/>
      <c r="F3" s="886"/>
      <c r="G3" s="887"/>
      <c r="H3" s="887"/>
      <c r="I3" s="888"/>
      <c r="J3" s="888" t="s">
        <v>8</v>
      </c>
      <c r="K3" s="17" t="s">
        <v>9</v>
      </c>
      <c r="L3" s="17"/>
      <c r="M3" s="17"/>
      <c r="N3" s="17"/>
      <c r="O3" s="888" t="s">
        <v>10</v>
      </c>
      <c r="P3" s="889"/>
      <c r="Q3" s="889"/>
      <c r="R3" s="889"/>
      <c r="S3" s="889"/>
      <c r="T3" s="889"/>
      <c r="U3" s="889"/>
      <c r="V3" s="889"/>
      <c r="W3" s="889"/>
      <c r="X3" s="889"/>
      <c r="Y3" s="889"/>
      <c r="Z3" s="889"/>
      <c r="AA3" s="889"/>
      <c r="AB3" s="884"/>
      <c r="AC3" s="884"/>
      <c r="AD3" s="884"/>
      <c r="AE3" s="884"/>
      <c r="AF3" s="884"/>
      <c r="AG3" s="884"/>
      <c r="AH3" s="884"/>
      <c r="AI3" s="884"/>
      <c r="AJ3" s="884"/>
      <c r="AK3" s="884"/>
      <c r="AL3" s="884"/>
      <c r="AM3" s="884"/>
      <c r="AN3" s="884"/>
      <c r="AO3" s="884"/>
      <c r="AP3" s="884"/>
      <c r="AQ3" s="884"/>
      <c r="AR3" s="884"/>
      <c r="AS3" s="884"/>
      <c r="AT3" s="884"/>
      <c r="AU3" s="884"/>
      <c r="AV3" s="17"/>
    </row>
    <row r="4" customFormat="false" ht="15.2" hidden="false" customHeight="true" outlineLevel="0" collapsed="false">
      <c r="A4" s="890"/>
      <c r="B4" s="890"/>
      <c r="C4" s="885"/>
      <c r="D4" s="17"/>
      <c r="E4" s="888" t="s">
        <v>11</v>
      </c>
      <c r="F4" s="888" t="s">
        <v>12</v>
      </c>
      <c r="G4" s="888" t="s">
        <v>13</v>
      </c>
      <c r="H4" s="888" t="s">
        <v>14</v>
      </c>
      <c r="I4" s="888"/>
      <c r="J4" s="888"/>
      <c r="K4" s="888" t="s">
        <v>15</v>
      </c>
      <c r="L4" s="888" t="s">
        <v>16</v>
      </c>
      <c r="M4" s="888" t="s">
        <v>17</v>
      </c>
      <c r="N4" s="888" t="s">
        <v>18</v>
      </c>
      <c r="O4" s="888"/>
      <c r="P4" s="889"/>
      <c r="Q4" s="889"/>
      <c r="R4" s="889"/>
      <c r="S4" s="889"/>
      <c r="T4" s="889"/>
      <c r="U4" s="889"/>
      <c r="V4" s="889"/>
      <c r="W4" s="889"/>
      <c r="X4" s="889"/>
      <c r="Y4" s="889"/>
      <c r="Z4" s="889"/>
      <c r="AA4" s="889"/>
      <c r="AB4" s="884"/>
      <c r="AC4" s="884"/>
      <c r="AD4" s="884"/>
      <c r="AE4" s="884"/>
      <c r="AF4" s="884"/>
      <c r="AG4" s="884"/>
      <c r="AH4" s="884"/>
      <c r="AI4" s="884"/>
      <c r="AJ4" s="884"/>
      <c r="AK4" s="884"/>
      <c r="AL4" s="884"/>
      <c r="AM4" s="884"/>
      <c r="AN4" s="884"/>
      <c r="AO4" s="884"/>
      <c r="AP4" s="884"/>
      <c r="AQ4" s="884"/>
      <c r="AR4" s="884"/>
      <c r="AS4" s="884"/>
      <c r="AT4" s="884"/>
      <c r="AU4" s="884"/>
      <c r="AV4" s="17"/>
    </row>
    <row r="5" customFormat="false" ht="18.75" hidden="false" customHeight="false" outlineLevel="0" collapsed="false">
      <c r="A5" s="890"/>
      <c r="B5" s="890"/>
      <c r="C5" s="885"/>
      <c r="D5" s="17"/>
      <c r="E5" s="888"/>
      <c r="F5" s="888"/>
      <c r="G5" s="888"/>
      <c r="H5" s="888"/>
      <c r="I5" s="888"/>
      <c r="J5" s="888"/>
      <c r="K5" s="888"/>
      <c r="L5" s="888"/>
      <c r="M5" s="888"/>
      <c r="N5" s="888"/>
      <c r="O5" s="888"/>
      <c r="P5" s="889"/>
      <c r="Q5" s="889"/>
      <c r="R5" s="889"/>
      <c r="S5" s="889"/>
      <c r="T5" s="889"/>
      <c r="U5" s="889"/>
      <c r="V5" s="889"/>
      <c r="W5" s="889"/>
      <c r="X5" s="889"/>
      <c r="Y5" s="889"/>
      <c r="Z5" s="889"/>
      <c r="AA5" s="889"/>
      <c r="AB5" s="884"/>
      <c r="AC5" s="884"/>
      <c r="AD5" s="884"/>
      <c r="AE5" s="884"/>
      <c r="AF5" s="884"/>
      <c r="AG5" s="884"/>
      <c r="AH5" s="884"/>
      <c r="AI5" s="884"/>
      <c r="AJ5" s="884"/>
      <c r="AK5" s="884"/>
      <c r="AL5" s="884"/>
      <c r="AM5" s="884"/>
      <c r="AN5" s="884"/>
      <c r="AO5" s="884"/>
      <c r="AP5" s="884"/>
      <c r="AQ5" s="884"/>
      <c r="AR5" s="884"/>
      <c r="AS5" s="884"/>
      <c r="AT5" s="884"/>
      <c r="AU5" s="884"/>
      <c r="AV5" s="17"/>
      <c r="AW5" s="891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890"/>
      <c r="B6" s="890"/>
      <c r="C6" s="885"/>
      <c r="D6" s="17"/>
      <c r="E6" s="888"/>
      <c r="F6" s="888"/>
      <c r="G6" s="888"/>
      <c r="H6" s="888"/>
      <c r="I6" s="888"/>
      <c r="J6" s="888"/>
      <c r="K6" s="888"/>
      <c r="L6" s="888"/>
      <c r="M6" s="888"/>
      <c r="N6" s="888"/>
      <c r="O6" s="888"/>
      <c r="P6" s="889"/>
      <c r="Q6" s="889"/>
      <c r="R6" s="889"/>
      <c r="S6" s="889"/>
      <c r="T6" s="889"/>
      <c r="U6" s="889"/>
      <c r="V6" s="889"/>
      <c r="W6" s="889"/>
      <c r="X6" s="889"/>
      <c r="Y6" s="889"/>
      <c r="Z6" s="889"/>
      <c r="AA6" s="889"/>
      <c r="AB6" s="884"/>
      <c r="AC6" s="884"/>
      <c r="AD6" s="884"/>
      <c r="AE6" s="884"/>
      <c r="AF6" s="884"/>
      <c r="AG6" s="884"/>
      <c r="AH6" s="884"/>
      <c r="AI6" s="884"/>
      <c r="AJ6" s="884"/>
      <c r="AK6" s="884"/>
      <c r="AL6" s="884"/>
      <c r="AM6" s="884"/>
      <c r="AN6" s="884"/>
      <c r="AO6" s="884"/>
      <c r="AP6" s="884"/>
      <c r="AQ6" s="884"/>
      <c r="AR6" s="884"/>
      <c r="AS6" s="884"/>
      <c r="AT6" s="884"/>
      <c r="AU6" s="884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90"/>
      <c r="B7" s="890"/>
      <c r="C7" s="885"/>
      <c r="D7" s="17"/>
      <c r="E7" s="888"/>
      <c r="F7" s="888"/>
      <c r="G7" s="888"/>
      <c r="H7" s="888"/>
      <c r="I7" s="888"/>
      <c r="J7" s="888"/>
      <c r="K7" s="888"/>
      <c r="L7" s="888"/>
      <c r="M7" s="888"/>
      <c r="N7" s="888"/>
      <c r="O7" s="888"/>
      <c r="P7" s="889"/>
      <c r="Q7" s="889"/>
      <c r="R7" s="889"/>
      <c r="S7" s="889"/>
      <c r="T7" s="889"/>
      <c r="U7" s="889"/>
      <c r="V7" s="889"/>
      <c r="W7" s="889"/>
      <c r="X7" s="889"/>
      <c r="Y7" s="889"/>
      <c r="Z7" s="889"/>
      <c r="AA7" s="889"/>
      <c r="AB7" s="884"/>
      <c r="AC7" s="884"/>
      <c r="AD7" s="884"/>
      <c r="AE7" s="884"/>
      <c r="AF7" s="884"/>
      <c r="AG7" s="884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4"/>
      <c r="AU7" s="884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890"/>
      <c r="B8" s="890"/>
      <c r="C8" s="166" t="n">
        <v>1</v>
      </c>
      <c r="D8" s="892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884"/>
      <c r="AC8" s="884"/>
      <c r="AD8" s="884"/>
      <c r="AE8" s="884"/>
      <c r="AF8" s="884"/>
      <c r="AG8" s="884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4"/>
      <c r="AU8" s="884"/>
      <c r="AV8" s="884"/>
      <c r="AW8" s="21"/>
      <c r="BI8" s="2"/>
      <c r="BJ8" s="2"/>
    </row>
    <row r="9" customFormat="false" ht="18.75" hidden="false" customHeight="false" outlineLevel="0" collapsed="false">
      <c r="C9" s="893" t="s">
        <v>140</v>
      </c>
      <c r="D9" s="893"/>
      <c r="E9" s="893"/>
      <c r="F9" s="893"/>
      <c r="G9" s="893"/>
      <c r="H9" s="893"/>
      <c r="I9" s="893"/>
      <c r="J9" s="893"/>
      <c r="K9" s="893"/>
      <c r="L9" s="893"/>
      <c r="M9" s="893"/>
      <c r="N9" s="893"/>
      <c r="O9" s="893"/>
      <c r="P9" s="893"/>
      <c r="Q9" s="893"/>
      <c r="R9" s="893"/>
      <c r="S9" s="893"/>
      <c r="T9" s="893"/>
      <c r="U9" s="893"/>
      <c r="V9" s="893"/>
      <c r="W9" s="893"/>
      <c r="X9" s="893"/>
      <c r="Y9" s="893"/>
      <c r="Z9" s="893"/>
      <c r="AA9" s="893"/>
      <c r="AB9" s="893"/>
      <c r="AC9" s="893"/>
      <c r="AD9" s="893"/>
      <c r="AE9" s="893"/>
      <c r="AF9" s="893"/>
      <c r="AG9" s="893"/>
      <c r="AH9" s="893"/>
      <c r="AI9" s="893"/>
      <c r="AJ9" s="893"/>
      <c r="AK9" s="893"/>
      <c r="AL9" s="893"/>
      <c r="AM9" s="893"/>
      <c r="AN9" s="893"/>
      <c r="AO9" s="893"/>
      <c r="AP9" s="893"/>
      <c r="AQ9" s="893"/>
      <c r="AR9" s="893"/>
      <c r="AS9" s="893"/>
      <c r="AT9" s="893"/>
      <c r="AU9" s="893"/>
      <c r="AV9" s="893"/>
    </row>
    <row r="10" customFormat="false" ht="19.5" hidden="false" customHeight="false" outlineLevel="0" collapsed="false">
      <c r="A10" s="14" t="n">
        <v>1</v>
      </c>
      <c r="B10" s="14" t="n">
        <v>1</v>
      </c>
      <c r="C10" s="894" t="s">
        <v>52</v>
      </c>
      <c r="D10" s="895" t="s">
        <v>53</v>
      </c>
      <c r="E10" s="896" t="n">
        <v>3</v>
      </c>
      <c r="F10" s="896"/>
      <c r="G10" s="896"/>
      <c r="H10" s="897"/>
      <c r="I10" s="898" t="n">
        <v>4</v>
      </c>
      <c r="J10" s="24" t="n">
        <f aca="false">I10*30</f>
        <v>120</v>
      </c>
      <c r="K10" s="899" t="n">
        <f aca="false">SUM(L10:N10)</f>
        <v>45</v>
      </c>
      <c r="L10" s="896" t="n">
        <v>30</v>
      </c>
      <c r="M10" s="896"/>
      <c r="N10" s="896" t="n">
        <v>15</v>
      </c>
      <c r="O10" s="24" t="n">
        <v>45</v>
      </c>
      <c r="P10" s="896" t="n">
        <v>3</v>
      </c>
      <c r="Q10" s="896"/>
      <c r="R10" s="896"/>
      <c r="S10" s="896" t="n">
        <v>3</v>
      </c>
      <c r="T10" s="884"/>
      <c r="U10" s="884"/>
      <c r="V10" s="884"/>
      <c r="W10" s="884"/>
      <c r="X10" s="884"/>
      <c r="Y10" s="884"/>
      <c r="Z10" s="884"/>
      <c r="AA10" s="884"/>
      <c r="AB10" s="884"/>
      <c r="AC10" s="884"/>
      <c r="AD10" s="884"/>
      <c r="AE10" s="884"/>
      <c r="AF10" s="884"/>
      <c r="AG10" s="884"/>
      <c r="AH10" s="884"/>
      <c r="AI10" s="884"/>
      <c r="AJ10" s="884"/>
      <c r="AK10" s="884"/>
      <c r="AL10" s="884"/>
      <c r="AM10" s="884"/>
      <c r="AN10" s="884"/>
      <c r="AO10" s="884"/>
      <c r="AP10" s="884"/>
      <c r="AQ10" s="884"/>
      <c r="AR10" s="884"/>
      <c r="AS10" s="884"/>
      <c r="AT10" s="884"/>
      <c r="AU10" s="884"/>
      <c r="AV10" s="884"/>
    </row>
    <row r="11" customFormat="false" ht="18.75" hidden="false" customHeight="false" outlineLevel="0" collapsed="false">
      <c r="J11" s="24" t="n">
        <f aca="false">I11*30</f>
        <v>0</v>
      </c>
      <c r="K11" s="899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894"/>
      <c r="D12" s="895" t="s">
        <v>90</v>
      </c>
      <c r="E12" s="169" t="n">
        <v>3</v>
      </c>
      <c r="F12" s="164"/>
      <c r="G12" s="164"/>
      <c r="H12" s="900"/>
      <c r="I12" s="898" t="n">
        <v>5</v>
      </c>
      <c r="J12" s="24" t="n">
        <f aca="false">I12*30</f>
        <v>150</v>
      </c>
      <c r="K12" s="899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01" t="n">
        <v>4</v>
      </c>
      <c r="Q12" s="901"/>
      <c r="R12" s="901"/>
      <c r="S12" s="901" t="n">
        <v>4</v>
      </c>
      <c r="T12" s="884"/>
      <c r="U12" s="884"/>
      <c r="V12" s="884"/>
      <c r="W12" s="884"/>
      <c r="X12" s="884"/>
      <c r="Y12" s="884"/>
      <c r="Z12" s="884"/>
      <c r="AA12" s="884"/>
      <c r="AB12" s="884"/>
      <c r="AC12" s="884"/>
      <c r="AD12" s="884"/>
      <c r="AE12" s="884"/>
      <c r="AF12" s="884"/>
      <c r="AG12" s="884"/>
      <c r="AH12" s="884"/>
      <c r="AI12" s="884"/>
      <c r="AJ12" s="884"/>
      <c r="AK12" s="884"/>
      <c r="AL12" s="884"/>
      <c r="AM12" s="884"/>
      <c r="AN12" s="884"/>
      <c r="AO12" s="884"/>
      <c r="AP12" s="884"/>
      <c r="AQ12" s="884"/>
      <c r="AR12" s="884"/>
      <c r="AS12" s="884"/>
      <c r="AT12" s="884"/>
      <c r="AU12" s="884"/>
      <c r="AV12" s="884"/>
    </row>
    <row r="13" customFormat="false" ht="18.75" hidden="false" customHeight="false" outlineLevel="0" collapsed="false">
      <c r="A13" s="14" t="n">
        <v>3</v>
      </c>
      <c r="B13" s="14" t="n">
        <v>3</v>
      </c>
      <c r="C13" s="894" t="s">
        <v>91</v>
      </c>
      <c r="D13" s="895" t="s">
        <v>92</v>
      </c>
      <c r="E13" s="169" t="n">
        <v>3</v>
      </c>
      <c r="F13" s="164"/>
      <c r="G13" s="164"/>
      <c r="H13" s="900"/>
      <c r="I13" s="902" t="n">
        <v>4</v>
      </c>
      <c r="J13" s="24" t="n">
        <f aca="false">I13*30</f>
        <v>120</v>
      </c>
      <c r="K13" s="899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01" t="n">
        <v>4</v>
      </c>
      <c r="Q13" s="901"/>
      <c r="R13" s="901"/>
      <c r="S13" s="901" t="n">
        <v>4</v>
      </c>
      <c r="T13" s="884"/>
      <c r="U13" s="884"/>
      <c r="V13" s="884"/>
      <c r="W13" s="884"/>
      <c r="X13" s="884"/>
      <c r="Y13" s="884"/>
      <c r="Z13" s="884"/>
      <c r="AA13" s="884"/>
      <c r="AB13" s="884"/>
      <c r="AC13" s="903"/>
      <c r="AD13" s="903"/>
      <c r="AE13" s="903"/>
      <c r="AF13" s="903"/>
      <c r="AG13" s="903"/>
      <c r="AH13" s="903"/>
      <c r="AI13" s="903"/>
      <c r="AJ13" s="903"/>
      <c r="AK13" s="903"/>
      <c r="AL13" s="903"/>
      <c r="AM13" s="903"/>
      <c r="AN13" s="903"/>
      <c r="AO13" s="903"/>
      <c r="AP13" s="903"/>
      <c r="AQ13" s="903"/>
      <c r="AR13" s="903"/>
      <c r="AS13" s="903"/>
      <c r="AT13" s="903"/>
      <c r="AU13" s="903"/>
      <c r="AV13" s="90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894"/>
      <c r="D14" s="895" t="s">
        <v>93</v>
      </c>
      <c r="E14" s="164" t="s">
        <v>48</v>
      </c>
      <c r="F14" s="164"/>
      <c r="G14" s="164"/>
      <c r="H14" s="900"/>
      <c r="I14" s="904" t="n">
        <v>5</v>
      </c>
      <c r="J14" s="24" t="n">
        <f aca="false">I14*30</f>
        <v>150</v>
      </c>
      <c r="K14" s="899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01" t="n">
        <v>5</v>
      </c>
      <c r="Q14" s="901"/>
      <c r="R14" s="901"/>
      <c r="S14" s="901" t="n">
        <v>5</v>
      </c>
      <c r="T14" s="884"/>
      <c r="U14" s="884"/>
      <c r="V14" s="884"/>
      <c r="W14" s="884"/>
      <c r="X14" s="884"/>
      <c r="Y14" s="884"/>
      <c r="Z14" s="884"/>
      <c r="AA14" s="884"/>
      <c r="AB14" s="884"/>
      <c r="AC14" s="884"/>
      <c r="AD14" s="884"/>
      <c r="AE14" s="884"/>
      <c r="AF14" s="884"/>
      <c r="AG14" s="884"/>
      <c r="AH14" s="884"/>
      <c r="AI14" s="884"/>
      <c r="AJ14" s="884"/>
      <c r="AK14" s="884"/>
      <c r="AL14" s="884"/>
      <c r="AM14" s="884"/>
      <c r="AN14" s="884"/>
      <c r="AO14" s="884"/>
      <c r="AP14" s="884"/>
      <c r="AQ14" s="884"/>
      <c r="AR14" s="884"/>
      <c r="AS14" s="884"/>
      <c r="AT14" s="884"/>
      <c r="AU14" s="884"/>
      <c r="AV14" s="884"/>
    </row>
    <row r="15" customFormat="false" ht="18.75" hidden="false" customHeight="false" outlineLevel="0" collapsed="false">
      <c r="A15" s="14" t="n">
        <v>5</v>
      </c>
      <c r="B15" s="14" t="n">
        <v>5</v>
      </c>
      <c r="C15" s="894"/>
      <c r="D15" s="895" t="s">
        <v>125</v>
      </c>
      <c r="E15" s="164" t="s">
        <v>48</v>
      </c>
      <c r="F15" s="169"/>
      <c r="G15" s="169"/>
      <c r="H15" s="900"/>
      <c r="I15" s="904" t="n">
        <v>3.5</v>
      </c>
      <c r="J15" s="24" t="n">
        <f aca="false">I15*30</f>
        <v>105</v>
      </c>
      <c r="K15" s="899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01" t="n">
        <v>5</v>
      </c>
      <c r="Q15" s="901"/>
      <c r="R15" s="901"/>
      <c r="S15" s="17" t="n">
        <v>5</v>
      </c>
      <c r="T15" s="884"/>
      <c r="U15" s="884"/>
      <c r="V15" s="884"/>
      <c r="W15" s="884"/>
      <c r="X15" s="884"/>
      <c r="Y15" s="884"/>
      <c r="Z15" s="884"/>
      <c r="AA15" s="884"/>
      <c r="AB15" s="884"/>
      <c r="AC15" s="903"/>
      <c r="AD15" s="903"/>
      <c r="AE15" s="903"/>
      <c r="AF15" s="903"/>
      <c r="AG15" s="903"/>
      <c r="AH15" s="903"/>
      <c r="AI15" s="903"/>
      <c r="AJ15" s="903"/>
      <c r="AK15" s="903"/>
      <c r="AL15" s="903"/>
      <c r="AM15" s="903"/>
      <c r="AN15" s="903"/>
      <c r="AO15" s="903"/>
      <c r="AP15" s="903"/>
      <c r="AQ15" s="903"/>
      <c r="AR15" s="903"/>
      <c r="AS15" s="903"/>
      <c r="AT15" s="903"/>
      <c r="AU15" s="903"/>
      <c r="AV15" s="90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905"/>
      <c r="D16" s="906"/>
      <c r="E16" s="896"/>
      <c r="F16" s="900"/>
      <c r="G16" s="900"/>
      <c r="H16" s="17"/>
      <c r="I16" s="907"/>
      <c r="J16" s="907"/>
      <c r="K16" s="908"/>
      <c r="L16" s="908"/>
      <c r="M16" s="908"/>
      <c r="N16" s="908"/>
      <c r="O16" s="908"/>
      <c r="P16" s="908"/>
      <c r="Q16" s="908"/>
      <c r="R16" s="908"/>
      <c r="S16" s="17"/>
      <c r="T16" s="884"/>
      <c r="U16" s="884"/>
      <c r="V16" s="884"/>
      <c r="W16" s="884"/>
      <c r="X16" s="884"/>
      <c r="Y16" s="884"/>
      <c r="Z16" s="884"/>
      <c r="AA16" s="884"/>
      <c r="AB16" s="884"/>
      <c r="AC16" s="884"/>
      <c r="AD16" s="884"/>
      <c r="AE16" s="884"/>
      <c r="AF16" s="884"/>
      <c r="AG16" s="884"/>
      <c r="AH16" s="884"/>
      <c r="AI16" s="884"/>
      <c r="AJ16" s="884"/>
      <c r="AK16" s="884"/>
      <c r="AL16" s="884"/>
      <c r="AM16" s="884"/>
      <c r="AN16" s="884"/>
      <c r="AO16" s="884"/>
      <c r="AP16" s="884"/>
      <c r="AQ16" s="884"/>
      <c r="AR16" s="884"/>
      <c r="AS16" s="884"/>
      <c r="AT16" s="884"/>
      <c r="AU16" s="884"/>
      <c r="AV16" s="884"/>
    </row>
    <row r="17" customFormat="false" ht="18.75" hidden="false" customHeight="false" outlineLevel="0" collapsed="false">
      <c r="C17" s="909"/>
      <c r="D17" s="910"/>
      <c r="E17" s="17"/>
      <c r="F17" s="17"/>
      <c r="G17" s="17"/>
      <c r="H17" s="17"/>
      <c r="I17" s="911"/>
      <c r="J17" s="17"/>
      <c r="K17" s="17"/>
      <c r="L17" s="17"/>
      <c r="M17" s="17"/>
      <c r="N17" s="17"/>
      <c r="O17" s="17"/>
      <c r="P17" s="17"/>
      <c r="Q17" s="17"/>
      <c r="R17" s="17"/>
      <c r="S17" s="883"/>
      <c r="T17" s="884"/>
      <c r="U17" s="884"/>
      <c r="V17" s="884"/>
      <c r="W17" s="884"/>
      <c r="X17" s="884"/>
      <c r="Y17" s="884"/>
      <c r="Z17" s="884"/>
      <c r="AA17" s="884"/>
      <c r="AB17" s="884"/>
      <c r="AC17" s="884"/>
      <c r="AD17" s="884"/>
      <c r="AE17" s="884"/>
      <c r="AF17" s="884"/>
      <c r="AG17" s="884"/>
      <c r="AH17" s="884"/>
      <c r="AI17" s="884"/>
      <c r="AJ17" s="884"/>
      <c r="AK17" s="884"/>
      <c r="AL17" s="884"/>
      <c r="AM17" s="884"/>
      <c r="AN17" s="884"/>
      <c r="AO17" s="884"/>
      <c r="AP17" s="884"/>
      <c r="AQ17" s="884"/>
      <c r="AR17" s="884"/>
      <c r="AS17" s="884"/>
      <c r="AT17" s="884"/>
      <c r="AU17" s="884"/>
      <c r="AV17" s="884"/>
    </row>
    <row r="18" customFormat="false" ht="37.5" hidden="false" customHeight="false" outlineLevel="0" collapsed="false">
      <c r="A18" s="14" t="n">
        <v>6</v>
      </c>
      <c r="B18" s="14" t="n">
        <v>6</v>
      </c>
      <c r="C18" s="909" t="n">
        <v>5</v>
      </c>
      <c r="D18" s="895" t="s">
        <v>172</v>
      </c>
      <c r="E18" s="17"/>
      <c r="F18" s="17" t="n">
        <v>3</v>
      </c>
      <c r="G18" s="17"/>
      <c r="H18" s="17"/>
      <c r="I18" s="911" t="n">
        <v>3</v>
      </c>
      <c r="J18" s="24" t="n">
        <f aca="false">I18*30</f>
        <v>90</v>
      </c>
      <c r="K18" s="899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883" t="n">
        <v>3</v>
      </c>
      <c r="T18" s="884"/>
      <c r="U18" s="884"/>
      <c r="V18" s="884"/>
      <c r="W18" s="884"/>
      <c r="X18" s="884"/>
      <c r="Y18" s="884"/>
      <c r="Z18" s="884"/>
      <c r="AA18" s="884"/>
      <c r="AB18" s="884"/>
      <c r="AC18" s="884"/>
      <c r="AD18" s="884"/>
      <c r="AE18" s="884"/>
      <c r="AF18" s="884"/>
      <c r="AG18" s="884"/>
      <c r="AH18" s="884"/>
      <c r="AI18" s="884"/>
      <c r="AJ18" s="884"/>
      <c r="AK18" s="884"/>
      <c r="AL18" s="884"/>
      <c r="AM18" s="884"/>
      <c r="AN18" s="884"/>
      <c r="AO18" s="884"/>
      <c r="AP18" s="884"/>
      <c r="AQ18" s="884"/>
      <c r="AR18" s="884"/>
      <c r="AS18" s="884"/>
      <c r="AT18" s="884"/>
      <c r="AU18" s="884"/>
      <c r="AV18" s="884"/>
    </row>
    <row r="19" customFormat="false" ht="18.75" hidden="false" customHeight="false" outlineLevel="0" collapsed="false">
      <c r="C19" s="166"/>
      <c r="D19" s="884"/>
      <c r="E19" s="886" t="n">
        <v>5</v>
      </c>
      <c r="F19" s="912" t="n">
        <v>3</v>
      </c>
      <c r="G19" s="912"/>
      <c r="H19" s="886"/>
      <c r="I19" s="886" t="n">
        <f aca="false">SUM(I10:I18)</f>
        <v>24.5</v>
      </c>
      <c r="J19" s="886"/>
      <c r="K19" s="884"/>
      <c r="L19" s="884"/>
      <c r="M19" s="884"/>
      <c r="N19" s="884"/>
      <c r="O19" s="884"/>
      <c r="P19" s="884"/>
      <c r="Q19" s="884"/>
      <c r="R19" s="884"/>
      <c r="S19" s="17" t="n">
        <v>29</v>
      </c>
      <c r="T19" s="884"/>
      <c r="U19" s="884"/>
      <c r="V19" s="884"/>
      <c r="W19" s="884"/>
      <c r="X19" s="884"/>
      <c r="Y19" s="884"/>
      <c r="Z19" s="884"/>
      <c r="AA19" s="884"/>
      <c r="AB19" s="884"/>
      <c r="AC19" s="884"/>
      <c r="AD19" s="884"/>
      <c r="AE19" s="884"/>
      <c r="AF19" s="884"/>
      <c r="AG19" s="884"/>
      <c r="AH19" s="884"/>
      <c r="AI19" s="884"/>
      <c r="AJ19" s="884"/>
      <c r="AK19" s="884"/>
      <c r="AL19" s="884"/>
      <c r="AM19" s="884"/>
      <c r="AN19" s="884"/>
      <c r="AO19" s="884"/>
      <c r="AP19" s="884"/>
      <c r="AQ19" s="884"/>
      <c r="AR19" s="884"/>
      <c r="AS19" s="884"/>
      <c r="AT19" s="884"/>
      <c r="AU19" s="884"/>
      <c r="AV19" s="884"/>
    </row>
    <row r="20" customFormat="false" ht="18.75" hidden="false" customHeight="false" outlineLevel="0" collapsed="false">
      <c r="C20" s="166"/>
      <c r="D20" s="884"/>
      <c r="E20" s="886"/>
      <c r="F20" s="912"/>
      <c r="G20" s="912"/>
      <c r="H20" s="886"/>
      <c r="I20" s="886"/>
      <c r="J20" s="886"/>
      <c r="K20" s="884"/>
      <c r="L20" s="884"/>
      <c r="M20" s="884"/>
      <c r="N20" s="884"/>
      <c r="O20" s="884"/>
      <c r="P20" s="884"/>
      <c r="Q20" s="884"/>
      <c r="R20" s="884"/>
      <c r="S20" s="17"/>
      <c r="T20" s="884"/>
      <c r="U20" s="884"/>
      <c r="V20" s="884"/>
      <c r="W20" s="884"/>
      <c r="X20" s="884"/>
      <c r="Y20" s="884"/>
      <c r="Z20" s="884"/>
      <c r="AA20" s="884"/>
      <c r="AB20" s="884"/>
      <c r="AC20" s="884"/>
      <c r="AD20" s="884"/>
      <c r="AE20" s="884"/>
      <c r="AF20" s="884"/>
      <c r="AG20" s="884"/>
      <c r="AH20" s="884"/>
      <c r="AI20" s="884"/>
      <c r="AJ20" s="884"/>
      <c r="AK20" s="884"/>
      <c r="AL20" s="884"/>
      <c r="AM20" s="884"/>
      <c r="AN20" s="884"/>
      <c r="AO20" s="884"/>
      <c r="AP20" s="884"/>
      <c r="AQ20" s="884"/>
      <c r="AR20" s="884"/>
      <c r="AS20" s="884"/>
      <c r="AT20" s="884"/>
      <c r="AU20" s="884"/>
      <c r="AV20" s="884"/>
    </row>
    <row r="21" customFormat="false" ht="18.75" hidden="false" customHeight="true" outlineLevel="0" collapsed="false">
      <c r="C21" s="893" t="s">
        <v>142</v>
      </c>
      <c r="D21" s="893"/>
      <c r="E21" s="893"/>
      <c r="F21" s="893"/>
      <c r="G21" s="893"/>
      <c r="H21" s="893"/>
      <c r="I21" s="893"/>
      <c r="J21" s="893"/>
      <c r="K21" s="893"/>
      <c r="L21" s="893"/>
      <c r="M21" s="893"/>
      <c r="N21" s="893"/>
      <c r="O21" s="893"/>
      <c r="P21" s="893"/>
      <c r="Q21" s="893"/>
      <c r="R21" s="893"/>
      <c r="S21" s="893"/>
      <c r="T21" s="893"/>
      <c r="U21" s="893"/>
      <c r="V21" s="893"/>
      <c r="W21" s="893"/>
      <c r="X21" s="893"/>
      <c r="Y21" s="893"/>
      <c r="Z21" s="893"/>
      <c r="AA21" s="893"/>
      <c r="AB21" s="893"/>
      <c r="AC21" s="893"/>
      <c r="AD21" s="893"/>
      <c r="AE21" s="893"/>
      <c r="AF21" s="893"/>
      <c r="AG21" s="893"/>
      <c r="AH21" s="893"/>
      <c r="AI21" s="893"/>
      <c r="AJ21" s="893"/>
      <c r="AK21" s="893"/>
      <c r="AL21" s="893"/>
      <c r="AM21" s="893"/>
      <c r="AN21" s="893"/>
      <c r="AO21" s="893"/>
      <c r="AP21" s="893"/>
      <c r="AQ21" s="893"/>
      <c r="AR21" s="893"/>
      <c r="AS21" s="893"/>
      <c r="AT21" s="893"/>
      <c r="AU21" s="893"/>
      <c r="AV21" s="893"/>
    </row>
    <row r="22" customFormat="false" ht="37.5" hidden="false" customHeight="false" outlineLevel="0" collapsed="false">
      <c r="A22" s="14" t="n">
        <v>7</v>
      </c>
      <c r="B22" s="14" t="n">
        <v>1</v>
      </c>
      <c r="C22" s="905" t="s">
        <v>50</v>
      </c>
      <c r="D22" s="895" t="s">
        <v>51</v>
      </c>
      <c r="E22" s="24" t="s">
        <v>25</v>
      </c>
      <c r="F22" s="24"/>
      <c r="G22" s="24"/>
      <c r="H22" s="897"/>
      <c r="I22" s="904" t="n">
        <v>3</v>
      </c>
      <c r="J22" s="24" t="n">
        <f aca="false">I22*30</f>
        <v>90</v>
      </c>
      <c r="K22" s="899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884"/>
      <c r="U22" s="884"/>
      <c r="V22" s="884"/>
      <c r="W22" s="884"/>
      <c r="X22" s="884"/>
      <c r="Y22" s="884"/>
      <c r="Z22" s="884"/>
      <c r="AA22" s="884"/>
      <c r="AB22" s="884"/>
      <c r="AC22" s="884"/>
      <c r="AD22" s="884"/>
      <c r="AE22" s="884"/>
      <c r="AF22" s="884"/>
      <c r="AG22" s="884"/>
      <c r="AH22" s="884"/>
      <c r="AI22" s="884"/>
      <c r="AJ22" s="884"/>
      <c r="AK22" s="884"/>
      <c r="AL22" s="884"/>
      <c r="AM22" s="884"/>
      <c r="AN22" s="884"/>
      <c r="AO22" s="884"/>
      <c r="AP22" s="884"/>
      <c r="AQ22" s="884"/>
      <c r="AR22" s="884"/>
      <c r="AS22" s="884"/>
      <c r="AT22" s="884"/>
      <c r="AU22" s="884"/>
      <c r="AV22" s="884"/>
    </row>
    <row r="23" customFormat="false" ht="18.75" hidden="false" customHeight="false" outlineLevel="0" collapsed="false">
      <c r="J23" s="24"/>
      <c r="K23" s="899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894" t="s">
        <v>63</v>
      </c>
      <c r="D24" s="895" t="s">
        <v>64</v>
      </c>
      <c r="E24" s="169"/>
      <c r="F24" s="164" t="s">
        <v>25</v>
      </c>
      <c r="G24" s="164"/>
      <c r="H24" s="900"/>
      <c r="I24" s="902" t="n">
        <v>3</v>
      </c>
      <c r="J24" s="24" t="n">
        <f aca="false">I24*30</f>
        <v>90</v>
      </c>
      <c r="K24" s="899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01"/>
      <c r="Q24" s="901" t="n">
        <v>3</v>
      </c>
      <c r="R24" s="901"/>
      <c r="S24" s="901" t="n">
        <v>3</v>
      </c>
      <c r="T24" s="884"/>
      <c r="U24" s="884"/>
      <c r="V24" s="884"/>
      <c r="W24" s="884"/>
      <c r="X24" s="884"/>
      <c r="Y24" s="884"/>
      <c r="Z24" s="884"/>
      <c r="AA24" s="884"/>
      <c r="AB24" s="884"/>
      <c r="AC24" s="884"/>
      <c r="AD24" s="884"/>
      <c r="AE24" s="884"/>
      <c r="AF24" s="884"/>
      <c r="AG24" s="884"/>
      <c r="AH24" s="884"/>
      <c r="AI24" s="884"/>
      <c r="AJ24" s="884"/>
      <c r="AK24" s="884"/>
      <c r="AL24" s="884"/>
      <c r="AM24" s="884"/>
      <c r="AN24" s="884"/>
      <c r="AO24" s="884"/>
      <c r="AP24" s="884"/>
      <c r="AQ24" s="884"/>
      <c r="AR24" s="884"/>
      <c r="AS24" s="884"/>
      <c r="AT24" s="884"/>
      <c r="AU24" s="884"/>
      <c r="AV24" s="884"/>
    </row>
    <row r="25" customFormat="false" ht="18.75" hidden="false" customHeight="false" outlineLevel="0" collapsed="false">
      <c r="A25" s="14" t="n">
        <v>9</v>
      </c>
      <c r="B25" s="14" t="n">
        <v>3</v>
      </c>
      <c r="C25" s="894"/>
      <c r="D25" s="895" t="s">
        <v>85</v>
      </c>
      <c r="E25" s="169"/>
      <c r="F25" s="164"/>
      <c r="G25" s="164"/>
      <c r="H25" s="900"/>
      <c r="I25" s="904" t="n">
        <v>2</v>
      </c>
      <c r="J25" s="24" t="n">
        <f aca="false">I25*30</f>
        <v>60</v>
      </c>
      <c r="K25" s="899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01"/>
      <c r="Q25" s="901" t="n">
        <v>4</v>
      </c>
      <c r="R25" s="901"/>
      <c r="S25" s="901" t="n">
        <v>4</v>
      </c>
      <c r="T25" s="884"/>
      <c r="U25" s="884"/>
      <c r="V25" s="884"/>
      <c r="W25" s="884"/>
      <c r="X25" s="884"/>
      <c r="Y25" s="884"/>
      <c r="Z25" s="884"/>
      <c r="AA25" s="884"/>
      <c r="AB25" s="884"/>
      <c r="AC25" s="884"/>
      <c r="AD25" s="884"/>
      <c r="AE25" s="884"/>
      <c r="AF25" s="884"/>
      <c r="AG25" s="884"/>
      <c r="AH25" s="884"/>
      <c r="AI25" s="884"/>
      <c r="AJ25" s="884"/>
      <c r="AK25" s="884"/>
      <c r="AL25" s="884"/>
      <c r="AM25" s="884"/>
      <c r="AN25" s="884"/>
      <c r="AO25" s="884"/>
      <c r="AP25" s="884"/>
      <c r="AQ25" s="884"/>
      <c r="AR25" s="884"/>
      <c r="AS25" s="884"/>
      <c r="AT25" s="884"/>
      <c r="AU25" s="884"/>
      <c r="AV25" s="884"/>
    </row>
    <row r="26" customFormat="false" ht="18.75" hidden="false" customHeight="false" outlineLevel="0" collapsed="false">
      <c r="A26" s="14" t="n">
        <v>5</v>
      </c>
      <c r="B26" s="14" t="n">
        <v>4</v>
      </c>
      <c r="C26" s="894"/>
      <c r="D26" s="895" t="s">
        <v>125</v>
      </c>
      <c r="E26" s="164"/>
      <c r="F26" s="169" t="s">
        <v>25</v>
      </c>
      <c r="G26" s="169"/>
      <c r="H26" s="900"/>
      <c r="I26" s="904" t="n">
        <v>4</v>
      </c>
      <c r="J26" s="24" t="n">
        <f aca="false">I26*30</f>
        <v>120</v>
      </c>
      <c r="K26" s="899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01"/>
      <c r="Q26" s="901" t="n">
        <v>5</v>
      </c>
      <c r="R26" s="901"/>
      <c r="S26" s="17" t="n">
        <v>5</v>
      </c>
      <c r="T26" s="884"/>
      <c r="U26" s="884"/>
      <c r="V26" s="884"/>
      <c r="W26" s="884"/>
      <c r="X26" s="884"/>
      <c r="Y26" s="884"/>
      <c r="Z26" s="884"/>
      <c r="AA26" s="884"/>
      <c r="AB26" s="884"/>
      <c r="AC26" s="903"/>
      <c r="AD26" s="903"/>
      <c r="AE26" s="903"/>
      <c r="AF26" s="903"/>
      <c r="AG26" s="903"/>
      <c r="AH26" s="903"/>
      <c r="AI26" s="903"/>
      <c r="AJ26" s="903"/>
      <c r="AK26" s="903"/>
      <c r="AL26" s="903"/>
      <c r="AM26" s="903"/>
      <c r="AN26" s="903"/>
      <c r="AO26" s="903"/>
      <c r="AP26" s="903"/>
      <c r="AQ26" s="903"/>
      <c r="AR26" s="903"/>
      <c r="AS26" s="903"/>
      <c r="AT26" s="903"/>
      <c r="AU26" s="903"/>
      <c r="AV26" s="903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905" t="s">
        <v>50</v>
      </c>
      <c r="D27" s="913" t="s">
        <v>369</v>
      </c>
      <c r="E27" s="914"/>
      <c r="F27" s="908" t="s">
        <v>25</v>
      </c>
      <c r="G27" s="908"/>
      <c r="H27" s="914"/>
      <c r="I27" s="908" t="n">
        <v>2</v>
      </c>
      <c r="J27" s="24" t="n">
        <f aca="false">I27*30</f>
        <v>60</v>
      </c>
      <c r="K27" s="899" t="n">
        <f aca="false">SUM(L27:N27)</f>
        <v>18</v>
      </c>
      <c r="L27" s="908" t="n">
        <v>9</v>
      </c>
      <c r="M27" s="908"/>
      <c r="N27" s="908" t="n">
        <v>9</v>
      </c>
      <c r="O27" s="908" t="n">
        <v>29</v>
      </c>
      <c r="P27" s="908"/>
      <c r="Q27" s="908" t="n">
        <v>2</v>
      </c>
      <c r="R27" s="908"/>
      <c r="S27" s="883" t="n">
        <v>2</v>
      </c>
      <c r="T27" s="884"/>
      <c r="U27" s="884"/>
      <c r="V27" s="884"/>
      <c r="W27" s="884"/>
      <c r="X27" s="884"/>
      <c r="Y27" s="884"/>
      <c r="Z27" s="884"/>
      <c r="AA27" s="884"/>
      <c r="AB27" s="884"/>
      <c r="AC27" s="883"/>
      <c r="AD27" s="883"/>
      <c r="AE27" s="883"/>
      <c r="AF27" s="883"/>
      <c r="AG27" s="883"/>
      <c r="AH27" s="883"/>
      <c r="AI27" s="883"/>
      <c r="AJ27" s="883"/>
      <c r="AK27" s="883"/>
      <c r="AL27" s="883"/>
      <c r="AM27" s="883"/>
      <c r="AN27" s="883"/>
      <c r="AO27" s="883"/>
      <c r="AP27" s="883"/>
      <c r="AQ27" s="883"/>
      <c r="AR27" s="883"/>
      <c r="AS27" s="883"/>
      <c r="AT27" s="883"/>
      <c r="AU27" s="883"/>
      <c r="AV27" s="883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909"/>
      <c r="D28" s="895"/>
      <c r="E28" s="17"/>
      <c r="F28" s="17"/>
      <c r="G28" s="17"/>
      <c r="H28" s="17"/>
      <c r="I28" s="911"/>
      <c r="J28" s="24" t="n">
        <f aca="false">I28*30</f>
        <v>0</v>
      </c>
      <c r="K28" s="899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883"/>
      <c r="T28" s="884"/>
      <c r="U28" s="884"/>
      <c r="V28" s="884"/>
      <c r="W28" s="884"/>
      <c r="X28" s="884"/>
      <c r="Y28" s="884"/>
      <c r="Z28" s="884"/>
      <c r="AA28" s="884"/>
      <c r="AB28" s="884"/>
      <c r="AC28" s="884"/>
      <c r="AD28" s="884"/>
      <c r="AE28" s="884"/>
      <c r="AF28" s="884"/>
      <c r="AG28" s="884"/>
      <c r="AH28" s="884"/>
      <c r="AI28" s="884"/>
      <c r="AJ28" s="884"/>
      <c r="AK28" s="884"/>
      <c r="AL28" s="884"/>
      <c r="AM28" s="884"/>
      <c r="AN28" s="884"/>
      <c r="AO28" s="884"/>
      <c r="AP28" s="884"/>
      <c r="AQ28" s="884"/>
      <c r="AR28" s="884"/>
      <c r="AS28" s="884"/>
      <c r="AT28" s="884"/>
      <c r="AU28" s="884"/>
      <c r="AV28" s="884"/>
    </row>
    <row r="29" customFormat="false" ht="37.5" hidden="false" customHeight="false" outlineLevel="0" collapsed="false">
      <c r="A29" s="14" t="n">
        <v>11</v>
      </c>
      <c r="B29" s="14" t="n">
        <v>6</v>
      </c>
      <c r="C29" s="909" t="n">
        <v>6</v>
      </c>
      <c r="D29" s="895" t="s">
        <v>176</v>
      </c>
      <c r="E29" s="17"/>
      <c r="F29" s="17" t="s">
        <v>25</v>
      </c>
      <c r="G29" s="17"/>
      <c r="H29" s="17"/>
      <c r="I29" s="911" t="n">
        <v>3</v>
      </c>
      <c r="J29" s="24" t="n">
        <f aca="false">I29*30</f>
        <v>90</v>
      </c>
      <c r="K29" s="899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883" t="n">
        <v>4</v>
      </c>
      <c r="T29" s="884"/>
      <c r="U29" s="884"/>
      <c r="V29" s="884"/>
      <c r="W29" s="884"/>
      <c r="X29" s="884"/>
      <c r="Y29" s="884"/>
      <c r="Z29" s="884"/>
      <c r="AA29" s="884"/>
      <c r="AB29" s="884"/>
      <c r="AC29" s="884"/>
      <c r="AD29" s="884"/>
      <c r="AE29" s="884"/>
      <c r="AF29" s="884"/>
      <c r="AG29" s="884"/>
      <c r="AH29" s="884"/>
      <c r="AI29" s="884"/>
      <c r="AJ29" s="884"/>
      <c r="AK29" s="884"/>
      <c r="AL29" s="884"/>
      <c r="AM29" s="884"/>
      <c r="AN29" s="884"/>
      <c r="AO29" s="884"/>
      <c r="AP29" s="884"/>
      <c r="AQ29" s="884"/>
      <c r="AR29" s="884"/>
      <c r="AS29" s="884"/>
      <c r="AT29" s="884"/>
      <c r="AU29" s="884"/>
      <c r="AV29" s="884"/>
    </row>
    <row r="30" customFormat="false" ht="18.75" hidden="false" customHeight="false" outlineLevel="0" collapsed="false">
      <c r="I30" s="880" t="n">
        <f aca="false">SUM(I22:I29)</f>
        <v>17</v>
      </c>
      <c r="AV30" s="915"/>
    </row>
    <row r="31" customFormat="false" ht="18.75" hidden="false" customHeight="false" outlineLevel="0" collapsed="false">
      <c r="AV31" s="884"/>
    </row>
    <row r="32" customFormat="false" ht="18.75" hidden="false" customHeight="false" outlineLevel="0" collapsed="false">
      <c r="AV32" s="884"/>
    </row>
    <row r="33" customFormat="false" ht="18.75" hidden="false" customHeight="true" outlineLevel="0" collapsed="false">
      <c r="C33" s="893" t="s">
        <v>144</v>
      </c>
      <c r="D33" s="893"/>
      <c r="E33" s="893"/>
      <c r="F33" s="893"/>
      <c r="G33" s="893"/>
      <c r="H33" s="893"/>
      <c r="I33" s="893"/>
      <c r="J33" s="893"/>
      <c r="K33" s="893"/>
      <c r="L33" s="893"/>
      <c r="M33" s="893"/>
      <c r="N33" s="893"/>
      <c r="O33" s="893"/>
      <c r="P33" s="893"/>
      <c r="Q33" s="893"/>
      <c r="R33" s="893"/>
      <c r="S33" s="893"/>
      <c r="T33" s="893"/>
      <c r="U33" s="893"/>
      <c r="V33" s="893"/>
      <c r="W33" s="893"/>
      <c r="X33" s="893"/>
      <c r="Y33" s="893"/>
      <c r="Z33" s="893"/>
      <c r="AA33" s="893"/>
      <c r="AB33" s="893"/>
      <c r="AC33" s="893"/>
      <c r="AD33" s="893"/>
      <c r="AE33" s="893"/>
      <c r="AF33" s="893"/>
      <c r="AG33" s="893"/>
      <c r="AH33" s="893"/>
      <c r="AI33" s="893"/>
      <c r="AJ33" s="893"/>
      <c r="AK33" s="893"/>
      <c r="AL33" s="893"/>
      <c r="AM33" s="893"/>
      <c r="AN33" s="893"/>
      <c r="AO33" s="893"/>
      <c r="AP33" s="893"/>
      <c r="AQ33" s="893"/>
      <c r="AR33" s="893"/>
      <c r="AS33" s="893"/>
      <c r="AT33" s="893"/>
      <c r="AU33" s="893"/>
      <c r="AV33" s="893"/>
    </row>
    <row r="35" customFormat="false" ht="18.75" hidden="false" customHeight="false" outlineLevel="0" collapsed="false">
      <c r="A35" s="14" t="n">
        <v>12</v>
      </c>
      <c r="B35" s="14" t="n">
        <v>1</v>
      </c>
      <c r="C35" s="894"/>
      <c r="D35" s="916" t="s">
        <v>76</v>
      </c>
      <c r="E35" s="917"/>
      <c r="F35" s="892" t="s">
        <v>26</v>
      </c>
      <c r="G35" s="892"/>
      <c r="H35" s="918"/>
      <c r="I35" s="919" t="n">
        <v>3</v>
      </c>
      <c r="J35" s="24" t="n">
        <f aca="false">I35*30</f>
        <v>90</v>
      </c>
      <c r="K35" s="899" t="n">
        <f aca="false">SUM(L35:N35)</f>
        <v>27</v>
      </c>
      <c r="L35" s="920" t="n">
        <v>18</v>
      </c>
      <c r="M35" s="920"/>
      <c r="N35" s="920" t="n">
        <v>9</v>
      </c>
      <c r="O35" s="921" t="s">
        <v>277</v>
      </c>
      <c r="P35" s="922"/>
      <c r="Q35" s="892"/>
      <c r="R35" s="923" t="n">
        <v>3</v>
      </c>
      <c r="S35" s="17" t="n">
        <v>3</v>
      </c>
      <c r="T35" s="884"/>
      <c r="U35" s="884"/>
      <c r="V35" s="884" t="s">
        <v>65</v>
      </c>
      <c r="W35" s="884"/>
      <c r="X35" s="884"/>
      <c r="Y35" s="884"/>
      <c r="Z35" s="884"/>
      <c r="AA35" s="884"/>
      <c r="AB35" s="884"/>
      <c r="AV35" s="884"/>
    </row>
    <row r="36" customFormat="false" ht="18.75" hidden="false" customHeight="false" outlineLevel="0" collapsed="false">
      <c r="A36" s="14" t="n">
        <v>9</v>
      </c>
      <c r="B36" s="14" t="n">
        <v>2</v>
      </c>
      <c r="C36" s="894"/>
      <c r="D36" s="924" t="s">
        <v>85</v>
      </c>
      <c r="E36" s="917" t="s">
        <v>26</v>
      </c>
      <c r="F36" s="164"/>
      <c r="G36" s="164"/>
      <c r="H36" s="165"/>
      <c r="I36" s="925" t="n">
        <v>3</v>
      </c>
      <c r="J36" s="24" t="n">
        <f aca="false">I36*30</f>
        <v>90</v>
      </c>
      <c r="K36" s="899" t="n">
        <f aca="false">SUM(L36:N36)</f>
        <v>36</v>
      </c>
      <c r="L36" s="167" t="n">
        <v>18</v>
      </c>
      <c r="M36" s="169"/>
      <c r="N36" s="169" t="n">
        <v>18</v>
      </c>
      <c r="O36" s="926" t="n">
        <v>24</v>
      </c>
      <c r="P36" s="171"/>
      <c r="Q36" s="901"/>
      <c r="R36" s="927" t="n">
        <v>4</v>
      </c>
      <c r="S36" s="17" t="n">
        <v>4</v>
      </c>
      <c r="T36" s="884"/>
      <c r="U36" s="884"/>
      <c r="V36" s="884" t="s">
        <v>86</v>
      </c>
      <c r="W36" s="884"/>
      <c r="X36" s="884"/>
      <c r="Y36" s="884"/>
      <c r="Z36" s="884"/>
      <c r="AA36" s="884"/>
      <c r="AB36" s="884"/>
      <c r="AV36" s="884"/>
    </row>
    <row r="37" customFormat="false" ht="18.75" hidden="false" customHeight="false" outlineLevel="0" collapsed="false">
      <c r="A37" s="14" t="n">
        <v>13</v>
      </c>
      <c r="B37" s="14" t="n">
        <v>3</v>
      </c>
      <c r="C37" s="894"/>
      <c r="D37" s="924" t="s">
        <v>102</v>
      </c>
      <c r="E37" s="917"/>
      <c r="F37" s="164" t="s">
        <v>26</v>
      </c>
      <c r="G37" s="164"/>
      <c r="H37" s="165"/>
      <c r="I37" s="928" t="n">
        <v>2</v>
      </c>
      <c r="J37" s="24" t="n">
        <f aca="false">I37*30</f>
        <v>60</v>
      </c>
      <c r="K37" s="899" t="n">
        <f aca="false">SUM(L37:N37)</f>
        <v>36</v>
      </c>
      <c r="L37" s="167" t="n">
        <v>27</v>
      </c>
      <c r="M37" s="169" t="n">
        <v>9</v>
      </c>
      <c r="N37" s="169"/>
      <c r="O37" s="926" t="n">
        <v>24</v>
      </c>
      <c r="P37" s="171"/>
      <c r="Q37" s="901"/>
      <c r="R37" s="927" t="n">
        <v>4</v>
      </c>
      <c r="S37" s="17" t="n">
        <v>4</v>
      </c>
      <c r="T37" s="884"/>
      <c r="U37" s="884"/>
      <c r="V37" s="884" t="s">
        <v>68</v>
      </c>
      <c r="W37" s="884"/>
      <c r="X37" s="884"/>
      <c r="Y37" s="884"/>
      <c r="Z37" s="884"/>
      <c r="AA37" s="884"/>
      <c r="AB37" s="884"/>
      <c r="AV37" s="884"/>
    </row>
    <row r="38" customFormat="false" ht="18.75" hidden="false" customHeight="false" outlineLevel="0" collapsed="false">
      <c r="A38" s="14" t="n">
        <v>14</v>
      </c>
      <c r="B38" s="14" t="n">
        <v>4</v>
      </c>
      <c r="C38" s="905"/>
      <c r="D38" s="924" t="s">
        <v>107</v>
      </c>
      <c r="E38" s="929"/>
      <c r="F38" s="17" t="s">
        <v>26</v>
      </c>
      <c r="G38" s="17"/>
      <c r="H38" s="930"/>
      <c r="I38" s="931" t="n">
        <v>1.5</v>
      </c>
      <c r="J38" s="24" t="n">
        <f aca="false">I38*30</f>
        <v>45</v>
      </c>
      <c r="K38" s="899" t="n">
        <f aca="false">SUM(L38:N38)</f>
        <v>27</v>
      </c>
      <c r="L38" s="17" t="n">
        <v>18</v>
      </c>
      <c r="M38" s="17" t="n">
        <v>9</v>
      </c>
      <c r="N38" s="17"/>
      <c r="O38" s="932" t="n">
        <v>18</v>
      </c>
      <c r="P38" s="929"/>
      <c r="Q38" s="17"/>
      <c r="R38" s="932" t="n">
        <v>3</v>
      </c>
      <c r="S38" s="17" t="n">
        <v>3</v>
      </c>
      <c r="T38" s="884"/>
      <c r="U38" s="884"/>
      <c r="V38" s="884" t="s">
        <v>68</v>
      </c>
      <c r="W38" s="884"/>
      <c r="X38" s="884"/>
      <c r="Y38" s="884"/>
      <c r="Z38" s="884"/>
      <c r="AA38" s="884"/>
      <c r="AB38" s="884"/>
      <c r="AC38" s="933"/>
      <c r="AD38" s="933"/>
      <c r="AE38" s="933"/>
      <c r="AF38" s="933"/>
      <c r="AG38" s="933"/>
      <c r="AH38" s="933"/>
      <c r="AI38" s="933"/>
      <c r="AJ38" s="933"/>
      <c r="AK38" s="933"/>
      <c r="AL38" s="933"/>
      <c r="AM38" s="933"/>
      <c r="AN38" s="933"/>
      <c r="AO38" s="933"/>
      <c r="AP38" s="933"/>
      <c r="AQ38" s="933"/>
      <c r="AR38" s="933"/>
      <c r="AS38" s="933"/>
      <c r="AT38" s="933"/>
      <c r="AU38" s="933"/>
      <c r="AV38" s="934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935"/>
      <c r="D39" s="936" t="s">
        <v>125</v>
      </c>
      <c r="E39" s="937" t="s">
        <v>26</v>
      </c>
      <c r="F39" s="938"/>
      <c r="G39" s="938"/>
      <c r="H39" s="939"/>
      <c r="I39" s="940" t="n">
        <v>5</v>
      </c>
      <c r="J39" s="24" t="n">
        <f aca="false">I39*30</f>
        <v>150</v>
      </c>
      <c r="K39" s="899" t="n">
        <f aca="false">SUM(L39:N39)</f>
        <v>63</v>
      </c>
      <c r="L39" s="941" t="n">
        <v>27</v>
      </c>
      <c r="M39" s="938" t="n">
        <v>18</v>
      </c>
      <c r="N39" s="938" t="n">
        <v>18</v>
      </c>
      <c r="O39" s="942" t="n">
        <v>87</v>
      </c>
      <c r="P39" s="943"/>
      <c r="Q39" s="77"/>
      <c r="R39" s="944" t="n">
        <v>7</v>
      </c>
      <c r="S39" s="17" t="n">
        <v>7</v>
      </c>
      <c r="T39" s="884"/>
      <c r="U39" s="884"/>
      <c r="V39" s="884" t="s">
        <v>68</v>
      </c>
      <c r="W39" s="884"/>
      <c r="X39" s="884"/>
      <c r="Y39" s="884"/>
      <c r="Z39" s="884"/>
      <c r="AA39" s="884"/>
      <c r="AB39" s="884"/>
      <c r="AC39" s="945"/>
      <c r="AD39" s="945"/>
      <c r="AE39" s="945"/>
      <c r="AF39" s="945"/>
      <c r="AG39" s="945"/>
      <c r="AH39" s="945"/>
      <c r="AI39" s="945"/>
      <c r="AJ39" s="945"/>
      <c r="AK39" s="945"/>
      <c r="AL39" s="945"/>
      <c r="AM39" s="945"/>
      <c r="AN39" s="945"/>
      <c r="AO39" s="945"/>
      <c r="AP39" s="945"/>
      <c r="AQ39" s="945"/>
      <c r="AR39" s="945"/>
      <c r="AS39" s="945"/>
      <c r="AT39" s="945"/>
      <c r="AU39" s="945"/>
      <c r="AV39" s="903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946" t="s">
        <v>34</v>
      </c>
      <c r="D40" s="947" t="s">
        <v>130</v>
      </c>
      <c r="E40" s="948"/>
      <c r="F40" s="949" t="s">
        <v>26</v>
      </c>
      <c r="G40" s="949"/>
      <c r="H40" s="950"/>
      <c r="I40" s="951" t="n">
        <v>3</v>
      </c>
      <c r="J40" s="24" t="n">
        <f aca="false">I40*30</f>
        <v>90</v>
      </c>
      <c r="K40" s="899" t="n">
        <f aca="false">SUM(L40:N40)</f>
        <v>60</v>
      </c>
      <c r="L40" s="949"/>
      <c r="M40" s="949"/>
      <c r="N40" s="949" t="n">
        <v>60</v>
      </c>
      <c r="O40" s="950" t="n">
        <v>0</v>
      </c>
      <c r="P40" s="952"/>
      <c r="Q40" s="949"/>
      <c r="R40" s="953" t="s">
        <v>131</v>
      </c>
      <c r="S40" s="17"/>
      <c r="T40" s="884"/>
      <c r="U40" s="884"/>
      <c r="V40" s="884" t="s">
        <v>68</v>
      </c>
      <c r="W40" s="884"/>
      <c r="X40" s="884"/>
      <c r="Y40" s="884"/>
      <c r="Z40" s="884"/>
      <c r="AA40" s="884"/>
      <c r="AB40" s="884"/>
      <c r="AC40" s="945"/>
      <c r="AD40" s="945"/>
      <c r="AE40" s="945"/>
      <c r="AF40" s="945"/>
      <c r="AG40" s="945"/>
      <c r="AH40" s="945"/>
      <c r="AI40" s="945"/>
      <c r="AJ40" s="945"/>
      <c r="AK40" s="945"/>
      <c r="AL40" s="945"/>
      <c r="AM40" s="945"/>
      <c r="AN40" s="945"/>
      <c r="AO40" s="945"/>
      <c r="AP40" s="945"/>
      <c r="AQ40" s="945"/>
      <c r="AR40" s="945"/>
      <c r="AS40" s="945"/>
      <c r="AT40" s="945"/>
      <c r="AU40" s="945"/>
      <c r="AV40" s="903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954" t="s">
        <v>110</v>
      </c>
      <c r="D41" s="913" t="s">
        <v>370</v>
      </c>
      <c r="E41" s="955"/>
      <c r="F41" s="908" t="s">
        <v>26</v>
      </c>
      <c r="G41" s="908"/>
      <c r="H41" s="956"/>
      <c r="I41" s="957" t="n">
        <v>1</v>
      </c>
      <c r="J41" s="24" t="n">
        <f aca="false">I41*30</f>
        <v>30</v>
      </c>
      <c r="K41" s="958" t="n">
        <v>16</v>
      </c>
      <c r="L41" s="908" t="n">
        <v>9</v>
      </c>
      <c r="M41" s="908"/>
      <c r="N41" s="908" t="n">
        <v>9</v>
      </c>
      <c r="O41" s="959" t="n">
        <v>29</v>
      </c>
      <c r="P41" s="958"/>
      <c r="Q41" s="908"/>
      <c r="R41" s="960" t="n">
        <v>2</v>
      </c>
      <c r="S41" s="883" t="n">
        <v>2</v>
      </c>
      <c r="T41" s="884"/>
      <c r="U41" s="884"/>
      <c r="V41" s="884" t="s">
        <v>47</v>
      </c>
      <c r="W41" s="884"/>
      <c r="X41" s="884"/>
      <c r="Y41" s="884"/>
      <c r="Z41" s="884"/>
      <c r="AA41" s="884"/>
      <c r="AB41" s="884"/>
      <c r="AC41" s="961"/>
      <c r="AD41" s="961"/>
      <c r="AE41" s="961"/>
      <c r="AF41" s="961"/>
      <c r="AG41" s="961"/>
      <c r="AH41" s="961"/>
      <c r="AI41" s="961"/>
      <c r="AJ41" s="961"/>
      <c r="AK41" s="961"/>
      <c r="AL41" s="961"/>
      <c r="AM41" s="961"/>
      <c r="AN41" s="961"/>
      <c r="AO41" s="961"/>
      <c r="AP41" s="961"/>
      <c r="AQ41" s="961"/>
      <c r="AR41" s="961"/>
      <c r="AS41" s="961"/>
      <c r="AT41" s="961"/>
      <c r="AU41" s="961"/>
      <c r="AV41" s="883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962"/>
      <c r="D42" s="963"/>
      <c r="E42" s="964"/>
      <c r="F42" s="965"/>
      <c r="G42" s="965"/>
      <c r="H42" s="966"/>
      <c r="I42" s="965"/>
      <c r="J42" s="424"/>
      <c r="K42" s="965"/>
      <c r="L42" s="965"/>
      <c r="M42" s="965"/>
      <c r="N42" s="965"/>
      <c r="O42" s="965"/>
      <c r="P42" s="965"/>
      <c r="Q42" s="965"/>
      <c r="R42" s="965"/>
      <c r="S42" s="961"/>
      <c r="AC42" s="961"/>
      <c r="AD42" s="961"/>
      <c r="AE42" s="961"/>
      <c r="AF42" s="961"/>
      <c r="AG42" s="961"/>
      <c r="AH42" s="961"/>
      <c r="AI42" s="961"/>
      <c r="AJ42" s="961"/>
      <c r="AK42" s="961"/>
      <c r="AL42" s="961"/>
      <c r="AM42" s="961"/>
      <c r="AN42" s="961"/>
      <c r="AO42" s="961"/>
      <c r="AP42" s="961"/>
      <c r="AQ42" s="961"/>
      <c r="AR42" s="961"/>
      <c r="AS42" s="961"/>
      <c r="AT42" s="961"/>
      <c r="AU42" s="961"/>
      <c r="AV42" s="96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880" t="n">
        <f aca="false">SUM(I35:I41)</f>
        <v>18.5</v>
      </c>
    </row>
    <row r="45" customFormat="false" ht="18.75" hidden="false" customHeight="false" outlineLevel="0" collapsed="false">
      <c r="I45" s="967" t="n">
        <f aca="false">I43+I30+I19</f>
        <v>60</v>
      </c>
    </row>
    <row r="50" customFormat="false" ht="18.75" hidden="false" customHeight="false" outlineLevel="0" collapsed="false">
      <c r="C50" s="894"/>
      <c r="D50" s="895" t="s">
        <v>265</v>
      </c>
      <c r="E50" s="896"/>
      <c r="F50" s="901" t="n">
        <v>3</v>
      </c>
      <c r="G50" s="968"/>
      <c r="H50" s="886"/>
      <c r="I50" s="904" t="n">
        <v>3</v>
      </c>
      <c r="J50" s="896" t="n">
        <v>90</v>
      </c>
      <c r="K50" s="969" t="n">
        <v>60</v>
      </c>
      <c r="L50" s="896"/>
      <c r="M50" s="896"/>
      <c r="N50" s="896" t="n">
        <v>60</v>
      </c>
      <c r="O50" s="969" t="n">
        <v>30</v>
      </c>
      <c r="P50" s="901" t="n">
        <v>4</v>
      </c>
      <c r="Q50" s="901"/>
      <c r="R50" s="901"/>
      <c r="S50" s="901" t="n">
        <v>4</v>
      </c>
      <c r="T50" s="884"/>
      <c r="U50" s="884"/>
      <c r="V50" s="884"/>
      <c r="W50" s="884"/>
      <c r="X50" s="884"/>
      <c r="Y50" s="884"/>
      <c r="Z50" s="884"/>
      <c r="AA50" s="884"/>
      <c r="AB50" s="884"/>
      <c r="AC50" s="884"/>
      <c r="AD50" s="884"/>
      <c r="AE50" s="884"/>
      <c r="AF50" s="884"/>
      <c r="AG50" s="884"/>
      <c r="AH50" s="884"/>
      <c r="AI50" s="884"/>
      <c r="AJ50" s="884"/>
      <c r="AK50" s="884"/>
      <c r="AL50" s="884"/>
      <c r="AM50" s="884"/>
      <c r="AN50" s="884"/>
      <c r="AO50" s="884"/>
      <c r="AP50" s="884"/>
      <c r="AQ50" s="884"/>
      <c r="AR50" s="884"/>
      <c r="AS50" s="884"/>
      <c r="AT50" s="884"/>
      <c r="AU50" s="884"/>
      <c r="AV50" s="884"/>
    </row>
    <row r="51" customFormat="false" ht="18.75" hidden="false" customHeight="false" outlineLevel="0" collapsed="false">
      <c r="C51" s="894"/>
      <c r="D51" s="895" t="s">
        <v>265</v>
      </c>
      <c r="E51" s="896"/>
      <c r="F51" s="968"/>
      <c r="G51" s="968"/>
      <c r="H51" s="886"/>
      <c r="I51" s="904" t="n">
        <v>1.5</v>
      </c>
      <c r="J51" s="896" t="n">
        <v>45</v>
      </c>
      <c r="K51" s="969" t="n">
        <v>30</v>
      </c>
      <c r="L51" s="896"/>
      <c r="M51" s="896"/>
      <c r="N51" s="896" t="n">
        <v>30</v>
      </c>
      <c r="O51" s="969" t="n">
        <v>15</v>
      </c>
      <c r="P51" s="901"/>
      <c r="Q51" s="901" t="n">
        <v>4</v>
      </c>
      <c r="R51" s="901"/>
      <c r="S51" s="901" t="n">
        <v>4</v>
      </c>
      <c r="T51" s="884"/>
      <c r="U51" s="884"/>
      <c r="V51" s="884"/>
      <c r="W51" s="884"/>
      <c r="X51" s="884"/>
      <c r="Y51" s="884"/>
      <c r="Z51" s="884"/>
      <c r="AA51" s="884"/>
      <c r="AB51" s="884"/>
      <c r="AC51" s="884"/>
      <c r="AD51" s="884"/>
      <c r="AE51" s="884"/>
      <c r="AF51" s="884"/>
      <c r="AG51" s="884"/>
      <c r="AH51" s="884"/>
      <c r="AI51" s="884"/>
      <c r="AJ51" s="884"/>
      <c r="AK51" s="884"/>
      <c r="AL51" s="884"/>
      <c r="AM51" s="884"/>
      <c r="AN51" s="884"/>
      <c r="AO51" s="884"/>
      <c r="AP51" s="884"/>
      <c r="AQ51" s="884"/>
      <c r="AR51" s="884"/>
      <c r="AS51" s="884"/>
      <c r="AT51" s="884"/>
      <c r="AU51" s="884"/>
      <c r="AV51" s="884"/>
    </row>
    <row r="52" customFormat="false" ht="18.75" hidden="false" customHeight="false" outlineLevel="0" collapsed="false">
      <c r="C52" s="935"/>
      <c r="D52" s="970" t="s">
        <v>265</v>
      </c>
      <c r="E52" s="971"/>
      <c r="F52" s="901" t="s">
        <v>371</v>
      </c>
      <c r="G52" s="972"/>
      <c r="H52" s="973"/>
      <c r="I52" s="974" t="n">
        <v>1.5</v>
      </c>
      <c r="J52" s="971" t="n">
        <v>45</v>
      </c>
      <c r="K52" s="975" t="n">
        <v>30</v>
      </c>
      <c r="L52" s="976"/>
      <c r="M52" s="976"/>
      <c r="N52" s="976" t="n">
        <v>30</v>
      </c>
      <c r="O52" s="977" t="n">
        <v>15</v>
      </c>
      <c r="P52" s="978"/>
      <c r="Q52" s="77"/>
      <c r="R52" s="944" t="n">
        <v>4</v>
      </c>
      <c r="S52" s="17" t="n">
        <v>4</v>
      </c>
      <c r="T52" s="884"/>
      <c r="U52" s="884"/>
      <c r="V52" s="884" t="s">
        <v>372</v>
      </c>
      <c r="W52" s="884"/>
      <c r="X52" s="884"/>
      <c r="Y52" s="884"/>
      <c r="Z52" s="884"/>
      <c r="AA52" s="884"/>
      <c r="AB52" s="884"/>
      <c r="AV52" s="884"/>
    </row>
    <row r="56" customFormat="false" ht="19.5" hidden="false" customHeight="false" outlineLevel="0" collapsed="false">
      <c r="C56" s="894" t="s">
        <v>52</v>
      </c>
      <c r="D56" s="895" t="s">
        <v>53</v>
      </c>
      <c r="E56" s="896" t="n">
        <v>3</v>
      </c>
      <c r="F56" s="896"/>
      <c r="G56" s="896"/>
      <c r="H56" s="897"/>
      <c r="I56" s="904" t="n">
        <v>1</v>
      </c>
    </row>
    <row r="57" customFormat="false" ht="18.75" hidden="false" customHeight="false" outlineLevel="0" collapsed="false">
      <c r="C57" s="894" t="s">
        <v>63</v>
      </c>
      <c r="D57" s="895" t="s">
        <v>64</v>
      </c>
      <c r="E57" s="169"/>
      <c r="F57" s="164" t="s">
        <v>25</v>
      </c>
      <c r="G57" s="164"/>
      <c r="H57" s="900"/>
      <c r="I57" s="902" t="n">
        <v>1</v>
      </c>
    </row>
    <row r="58" customFormat="false" ht="18.75" hidden="false" customHeight="false" outlineLevel="0" collapsed="false">
      <c r="C58" s="894"/>
      <c r="D58" s="916" t="s">
        <v>76</v>
      </c>
      <c r="E58" s="917"/>
      <c r="F58" s="892" t="s">
        <v>26</v>
      </c>
      <c r="G58" s="892"/>
      <c r="H58" s="918"/>
      <c r="I58" s="919" t="n">
        <v>1.5</v>
      </c>
    </row>
    <row r="59" customFormat="false" ht="18.75" hidden="false" customHeight="false" outlineLevel="0" collapsed="false">
      <c r="C59" s="894" t="s">
        <v>91</v>
      </c>
      <c r="D59" s="895" t="s">
        <v>92</v>
      </c>
      <c r="E59" s="169" t="n">
        <v>3</v>
      </c>
      <c r="F59" s="164"/>
      <c r="G59" s="164"/>
      <c r="H59" s="900"/>
      <c r="I59" s="902" t="n">
        <v>0.5</v>
      </c>
    </row>
    <row r="60" customFormat="false" ht="18.75" hidden="false" customHeight="false" outlineLevel="0" collapsed="false">
      <c r="C60" s="894"/>
      <c r="D60" s="895" t="s">
        <v>90</v>
      </c>
      <c r="E60" s="169" t="n">
        <v>3</v>
      </c>
      <c r="F60" s="164"/>
      <c r="G60" s="164"/>
      <c r="H60" s="900"/>
      <c r="I60" s="904" t="n">
        <v>1</v>
      </c>
    </row>
    <row r="61" customFormat="false" ht="19.5" hidden="false" customHeight="false" outlineLevel="0" collapsed="false">
      <c r="C61" s="894"/>
      <c r="D61" s="895" t="s">
        <v>85</v>
      </c>
      <c r="E61" s="169"/>
      <c r="F61" s="164"/>
      <c r="G61" s="164"/>
      <c r="H61" s="900"/>
      <c r="I61" s="904" t="n">
        <v>1</v>
      </c>
    </row>
    <row r="62" customFormat="false" ht="18.75" hidden="false" customHeight="false" outlineLevel="0" collapsed="false">
      <c r="C62" s="946" t="s">
        <v>34</v>
      </c>
      <c r="D62" s="947" t="s">
        <v>130</v>
      </c>
      <c r="E62" s="948"/>
      <c r="F62" s="949" t="s">
        <v>26</v>
      </c>
      <c r="G62" s="949"/>
      <c r="H62" s="950"/>
      <c r="I62" s="951" t="n">
        <v>1</v>
      </c>
      <c r="J62" s="24"/>
      <c r="K62" s="899"/>
      <c r="L62" s="949"/>
      <c r="M62" s="949"/>
      <c r="N62" s="949"/>
      <c r="O62" s="950"/>
      <c r="P62" s="952"/>
      <c r="Q62" s="949"/>
      <c r="R62" s="953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878" width="9.99"/>
    <col collapsed="false" customWidth="true" hidden="false" outlineLevel="0" max="4" min="4" style="879" width="45.28"/>
    <col collapsed="false" customWidth="true" hidden="false" outlineLevel="0" max="5" min="5" style="880" width="8.41"/>
    <col collapsed="false" customWidth="true" hidden="false" outlineLevel="0" max="6" min="6" style="881" width="12.42"/>
    <col collapsed="false" customWidth="true" hidden="false" outlineLevel="0" max="7" min="7" style="881" width="5.41"/>
    <col collapsed="false" customWidth="true" hidden="false" outlineLevel="0" max="8" min="8" style="880" width="7.85"/>
    <col collapsed="false" customWidth="true" hidden="false" outlineLevel="0" max="9" min="9" style="880" width="9.7"/>
    <col collapsed="false" customWidth="true" hidden="false" outlineLevel="0" max="10" min="10" style="880" width="10.85"/>
    <col collapsed="false" customWidth="true" hidden="false" outlineLevel="0" max="11" min="11" style="879" width="8.85"/>
    <col collapsed="false" customWidth="true" hidden="false" outlineLevel="0" max="12" min="12" style="879" width="7.99"/>
    <col collapsed="false" customWidth="true" hidden="false" outlineLevel="0" max="13" min="13" style="879" width="7.28"/>
    <col collapsed="false" customWidth="true" hidden="false" outlineLevel="0" max="14" min="14" style="879" width="8.7"/>
    <col collapsed="false" customWidth="true" hidden="true" outlineLevel="0" max="15" min="15" style="879" width="10.13"/>
    <col collapsed="false" customWidth="true" hidden="true" outlineLevel="0" max="16" min="16" style="879" width="8.85"/>
    <col collapsed="false" customWidth="true" hidden="true" outlineLevel="0" max="17" min="17" style="879" width="8.41"/>
    <col collapsed="false" customWidth="true" hidden="true" outlineLevel="0" max="18" min="18" style="879" width="7.14"/>
    <col collapsed="false" customWidth="true" hidden="true" outlineLevel="0" max="19" min="19" style="879" width="7.7"/>
    <col collapsed="false" customWidth="true" hidden="true" outlineLevel="0" max="20" min="20" style="879" width="7.42"/>
    <col collapsed="false" customWidth="true" hidden="true" outlineLevel="0" max="21" min="21" style="879" width="7.14"/>
    <col collapsed="false" customWidth="true" hidden="false" outlineLevel="0" max="22" min="22" style="882" width="13.14"/>
    <col collapsed="false" customWidth="true" hidden="true" outlineLevel="0" max="23" min="23" style="879" width="6.56"/>
    <col collapsed="false" customWidth="true" hidden="true" outlineLevel="0" max="24" min="24" style="879" width="6.41"/>
    <col collapsed="false" customWidth="true" hidden="true" outlineLevel="0" max="25" min="25" style="879" width="6.7"/>
    <col collapsed="false" customWidth="true" hidden="true" outlineLevel="0" max="26" min="26" style="879" width="6.41"/>
    <col collapsed="false" customWidth="true" hidden="true" outlineLevel="0" max="27" min="27" style="879" width="6.28"/>
    <col collapsed="false" customWidth="true" hidden="true" outlineLevel="0" max="47" min="28" style="879" width="9.06"/>
    <col collapsed="false" customWidth="true" hidden="false" outlineLevel="0" max="48" min="48" style="884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883" t="s">
        <v>373</v>
      </c>
      <c r="D1" s="883"/>
      <c r="E1" s="883"/>
      <c r="F1" s="883"/>
      <c r="G1" s="883"/>
      <c r="H1" s="883"/>
      <c r="I1" s="883"/>
      <c r="J1" s="883"/>
      <c r="K1" s="883"/>
      <c r="L1" s="883"/>
      <c r="M1" s="883"/>
      <c r="N1" s="883"/>
      <c r="O1" s="883"/>
      <c r="P1" s="883"/>
      <c r="Q1" s="883"/>
      <c r="R1" s="883"/>
      <c r="S1" s="883"/>
      <c r="T1" s="883"/>
      <c r="U1" s="883"/>
      <c r="V1" s="883"/>
      <c r="W1" s="883"/>
      <c r="X1" s="883"/>
      <c r="Y1" s="883"/>
      <c r="Z1" s="883"/>
      <c r="AA1" s="883"/>
      <c r="AB1" s="884"/>
      <c r="AC1" s="884"/>
      <c r="AD1" s="884"/>
      <c r="AE1" s="884"/>
      <c r="AF1" s="884"/>
      <c r="AG1" s="884"/>
      <c r="AH1" s="884"/>
      <c r="AI1" s="884"/>
      <c r="AJ1" s="884"/>
      <c r="AK1" s="884"/>
      <c r="AL1" s="884"/>
      <c r="AM1" s="884"/>
      <c r="AN1" s="884"/>
      <c r="AO1" s="884"/>
      <c r="AP1" s="884"/>
      <c r="AQ1" s="884"/>
      <c r="AR1" s="884"/>
      <c r="AS1" s="884"/>
      <c r="AT1" s="884"/>
      <c r="AU1" s="884"/>
    </row>
    <row r="2" customFormat="false" ht="15.6" hidden="false" customHeight="true" outlineLevel="0" collapsed="false">
      <c r="C2" s="979" t="s">
        <v>1</v>
      </c>
      <c r="D2" s="17" t="s">
        <v>2</v>
      </c>
      <c r="E2" s="886" t="s">
        <v>3</v>
      </c>
      <c r="F2" s="886"/>
      <c r="G2" s="887" t="s">
        <v>4</v>
      </c>
      <c r="H2" s="887"/>
      <c r="I2" s="888" t="s">
        <v>5</v>
      </c>
      <c r="J2" s="886" t="s">
        <v>6</v>
      </c>
      <c r="K2" s="886"/>
      <c r="L2" s="886"/>
      <c r="M2" s="886"/>
      <c r="N2" s="886"/>
      <c r="O2" s="886"/>
      <c r="P2" s="889" t="s">
        <v>374</v>
      </c>
      <c r="Q2" s="889"/>
      <c r="R2" s="889"/>
      <c r="S2" s="889"/>
      <c r="T2" s="889"/>
      <c r="U2" s="889"/>
      <c r="V2" s="889"/>
      <c r="W2" s="889"/>
      <c r="X2" s="889"/>
      <c r="Y2" s="889"/>
      <c r="Z2" s="889"/>
      <c r="AA2" s="889"/>
      <c r="AB2" s="884"/>
      <c r="AC2" s="884"/>
      <c r="AD2" s="884"/>
      <c r="AE2" s="884"/>
      <c r="AF2" s="884"/>
      <c r="AG2" s="884"/>
      <c r="AH2" s="884"/>
      <c r="AI2" s="884"/>
      <c r="AJ2" s="884"/>
      <c r="AK2" s="884"/>
      <c r="AL2" s="884"/>
      <c r="AM2" s="884"/>
      <c r="AN2" s="884"/>
      <c r="AO2" s="884"/>
      <c r="AP2" s="884"/>
      <c r="AQ2" s="884"/>
      <c r="AR2" s="884"/>
      <c r="AS2" s="884"/>
      <c r="AT2" s="884"/>
      <c r="AU2" s="884"/>
      <c r="AV2" s="17" t="s">
        <v>366</v>
      </c>
    </row>
    <row r="3" customFormat="false" ht="15.2" hidden="false" customHeight="true" outlineLevel="0" collapsed="false">
      <c r="A3" s="890" t="s">
        <v>367</v>
      </c>
      <c r="B3" s="890" t="s">
        <v>368</v>
      </c>
      <c r="C3" s="979"/>
      <c r="D3" s="17"/>
      <c r="E3" s="886"/>
      <c r="F3" s="886"/>
      <c r="G3" s="887"/>
      <c r="H3" s="887"/>
      <c r="I3" s="888"/>
      <c r="J3" s="888" t="s">
        <v>8</v>
      </c>
      <c r="K3" s="17" t="s">
        <v>9</v>
      </c>
      <c r="L3" s="17"/>
      <c r="M3" s="17"/>
      <c r="N3" s="17"/>
      <c r="O3" s="888" t="s">
        <v>10</v>
      </c>
      <c r="P3" s="889"/>
      <c r="Q3" s="889"/>
      <c r="R3" s="889"/>
      <c r="S3" s="889"/>
      <c r="T3" s="889"/>
      <c r="U3" s="889"/>
      <c r="V3" s="889"/>
      <c r="W3" s="889"/>
      <c r="X3" s="889"/>
      <c r="Y3" s="889"/>
      <c r="Z3" s="889"/>
      <c r="AA3" s="889"/>
      <c r="AB3" s="884"/>
      <c r="AC3" s="884"/>
      <c r="AD3" s="884"/>
      <c r="AE3" s="884"/>
      <c r="AF3" s="884"/>
      <c r="AG3" s="884"/>
      <c r="AH3" s="884"/>
      <c r="AI3" s="884"/>
      <c r="AJ3" s="884"/>
      <c r="AK3" s="884"/>
      <c r="AL3" s="884"/>
      <c r="AM3" s="884"/>
      <c r="AN3" s="884"/>
      <c r="AO3" s="884"/>
      <c r="AP3" s="884"/>
      <c r="AQ3" s="884"/>
      <c r="AR3" s="884"/>
      <c r="AS3" s="884"/>
      <c r="AT3" s="884"/>
      <c r="AU3" s="884"/>
      <c r="AV3" s="17"/>
    </row>
    <row r="4" customFormat="false" ht="15.2" hidden="false" customHeight="true" outlineLevel="0" collapsed="false">
      <c r="A4" s="890"/>
      <c r="B4" s="890"/>
      <c r="C4" s="979"/>
      <c r="D4" s="17"/>
      <c r="E4" s="888" t="s">
        <v>11</v>
      </c>
      <c r="F4" s="888" t="s">
        <v>12</v>
      </c>
      <c r="G4" s="888" t="s">
        <v>13</v>
      </c>
      <c r="H4" s="888" t="s">
        <v>14</v>
      </c>
      <c r="I4" s="888"/>
      <c r="J4" s="888"/>
      <c r="K4" s="888" t="s">
        <v>15</v>
      </c>
      <c r="L4" s="888" t="s">
        <v>16</v>
      </c>
      <c r="M4" s="888" t="s">
        <v>17</v>
      </c>
      <c r="N4" s="888" t="s">
        <v>18</v>
      </c>
      <c r="O4" s="888"/>
      <c r="P4" s="889"/>
      <c r="Q4" s="889"/>
      <c r="R4" s="889"/>
      <c r="S4" s="889"/>
      <c r="T4" s="889"/>
      <c r="U4" s="889"/>
      <c r="V4" s="889"/>
      <c r="W4" s="889"/>
      <c r="X4" s="889"/>
      <c r="Y4" s="889"/>
      <c r="Z4" s="889"/>
      <c r="AA4" s="889"/>
      <c r="AB4" s="884"/>
      <c r="AC4" s="884"/>
      <c r="AD4" s="884"/>
      <c r="AE4" s="884"/>
      <c r="AF4" s="884"/>
      <c r="AG4" s="884"/>
      <c r="AH4" s="884"/>
      <c r="AI4" s="884"/>
      <c r="AJ4" s="884"/>
      <c r="AK4" s="884"/>
      <c r="AL4" s="884"/>
      <c r="AM4" s="884"/>
      <c r="AN4" s="884"/>
      <c r="AO4" s="884"/>
      <c r="AP4" s="884"/>
      <c r="AQ4" s="884"/>
      <c r="AR4" s="884"/>
      <c r="AS4" s="884"/>
      <c r="AT4" s="884"/>
      <c r="AU4" s="884"/>
      <c r="AV4" s="17"/>
    </row>
    <row r="5" customFormat="false" ht="18.75" hidden="false" customHeight="false" outlineLevel="0" collapsed="false">
      <c r="A5" s="890"/>
      <c r="B5" s="890"/>
      <c r="C5" s="979"/>
      <c r="D5" s="17"/>
      <c r="E5" s="888"/>
      <c r="F5" s="888"/>
      <c r="G5" s="888"/>
      <c r="H5" s="888"/>
      <c r="I5" s="888"/>
      <c r="J5" s="888"/>
      <c r="K5" s="888"/>
      <c r="L5" s="888"/>
      <c r="M5" s="888"/>
      <c r="N5" s="888"/>
      <c r="O5" s="888"/>
      <c r="P5" s="889"/>
      <c r="Q5" s="889"/>
      <c r="R5" s="889"/>
      <c r="S5" s="889"/>
      <c r="T5" s="889"/>
      <c r="U5" s="889"/>
      <c r="V5" s="889"/>
      <c r="W5" s="889"/>
      <c r="X5" s="889"/>
      <c r="Y5" s="889"/>
      <c r="Z5" s="889"/>
      <c r="AA5" s="889"/>
      <c r="AB5" s="884"/>
      <c r="AC5" s="884"/>
      <c r="AD5" s="884"/>
      <c r="AE5" s="884"/>
      <c r="AF5" s="884"/>
      <c r="AG5" s="884"/>
      <c r="AH5" s="884"/>
      <c r="AI5" s="884"/>
      <c r="AJ5" s="884"/>
      <c r="AK5" s="884"/>
      <c r="AL5" s="884"/>
      <c r="AM5" s="884"/>
      <c r="AN5" s="884"/>
      <c r="AO5" s="884"/>
      <c r="AP5" s="884"/>
      <c r="AQ5" s="884"/>
      <c r="AR5" s="884"/>
      <c r="AS5" s="884"/>
      <c r="AT5" s="884"/>
      <c r="AU5" s="884"/>
      <c r="AV5" s="17"/>
      <c r="AW5" s="891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890"/>
      <c r="B6" s="890"/>
      <c r="C6" s="979"/>
      <c r="D6" s="17"/>
      <c r="E6" s="888"/>
      <c r="F6" s="888"/>
      <c r="G6" s="888"/>
      <c r="H6" s="888"/>
      <c r="I6" s="888"/>
      <c r="J6" s="888"/>
      <c r="K6" s="888"/>
      <c r="L6" s="888"/>
      <c r="M6" s="888"/>
      <c r="N6" s="888"/>
      <c r="O6" s="888"/>
      <c r="P6" s="889"/>
      <c r="Q6" s="889"/>
      <c r="R6" s="889"/>
      <c r="S6" s="889"/>
      <c r="T6" s="889"/>
      <c r="U6" s="889"/>
      <c r="V6" s="889"/>
      <c r="W6" s="889"/>
      <c r="X6" s="889"/>
      <c r="Y6" s="889"/>
      <c r="Z6" s="889"/>
      <c r="AA6" s="889"/>
      <c r="AB6" s="884"/>
      <c r="AC6" s="884"/>
      <c r="AD6" s="884"/>
      <c r="AE6" s="884"/>
      <c r="AF6" s="884"/>
      <c r="AG6" s="884"/>
      <c r="AH6" s="884"/>
      <c r="AI6" s="884"/>
      <c r="AJ6" s="884"/>
      <c r="AK6" s="884"/>
      <c r="AL6" s="884"/>
      <c r="AM6" s="884"/>
      <c r="AN6" s="884"/>
      <c r="AO6" s="884"/>
      <c r="AP6" s="884"/>
      <c r="AQ6" s="884"/>
      <c r="AR6" s="884"/>
      <c r="AS6" s="884"/>
      <c r="AT6" s="884"/>
      <c r="AU6" s="884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890"/>
      <c r="B7" s="890"/>
      <c r="C7" s="979"/>
      <c r="D7" s="17"/>
      <c r="E7" s="888"/>
      <c r="F7" s="888"/>
      <c r="G7" s="888"/>
      <c r="H7" s="888"/>
      <c r="I7" s="888"/>
      <c r="J7" s="888"/>
      <c r="K7" s="888"/>
      <c r="L7" s="888"/>
      <c r="M7" s="888"/>
      <c r="N7" s="888"/>
      <c r="O7" s="888"/>
      <c r="P7" s="889"/>
      <c r="Q7" s="889"/>
      <c r="R7" s="889"/>
      <c r="S7" s="889"/>
      <c r="T7" s="889"/>
      <c r="U7" s="889"/>
      <c r="V7" s="889"/>
      <c r="W7" s="889"/>
      <c r="X7" s="889"/>
      <c r="Y7" s="889"/>
      <c r="Z7" s="889"/>
      <c r="AA7" s="889"/>
      <c r="AB7" s="884"/>
      <c r="AC7" s="884"/>
      <c r="AD7" s="884"/>
      <c r="AE7" s="884"/>
      <c r="AF7" s="884"/>
      <c r="AG7" s="884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884"/>
      <c r="AU7" s="884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890"/>
      <c r="B8" s="890"/>
      <c r="C8" s="900" t="n">
        <v>1</v>
      </c>
      <c r="D8" s="892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884"/>
      <c r="AC8" s="884"/>
      <c r="AD8" s="884"/>
      <c r="AE8" s="884"/>
      <c r="AF8" s="884"/>
      <c r="AG8" s="884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884"/>
      <c r="AU8" s="884"/>
      <c r="AV8" s="17"/>
      <c r="AW8" s="21"/>
      <c r="BI8" s="2"/>
      <c r="BJ8" s="2"/>
    </row>
    <row r="9" customFormat="false" ht="18.75" hidden="false" customHeight="false" outlineLevel="0" collapsed="false">
      <c r="C9" s="893" t="s">
        <v>146</v>
      </c>
      <c r="D9" s="893"/>
      <c r="E9" s="893"/>
      <c r="F9" s="893"/>
      <c r="G9" s="893"/>
      <c r="H9" s="893"/>
      <c r="I9" s="893"/>
      <c r="J9" s="893"/>
      <c r="K9" s="893"/>
      <c r="L9" s="893"/>
      <c r="M9" s="893"/>
      <c r="N9" s="893"/>
      <c r="O9" s="893"/>
      <c r="P9" s="893"/>
      <c r="Q9" s="893"/>
      <c r="R9" s="893"/>
      <c r="S9" s="893"/>
      <c r="T9" s="893"/>
      <c r="U9" s="893"/>
      <c r="V9" s="893"/>
      <c r="W9" s="893"/>
      <c r="X9" s="893"/>
      <c r="Y9" s="893"/>
      <c r="Z9" s="893"/>
      <c r="AA9" s="893"/>
      <c r="AB9" s="893"/>
      <c r="AC9" s="893"/>
      <c r="AD9" s="893"/>
      <c r="AE9" s="893"/>
      <c r="AF9" s="893"/>
      <c r="AG9" s="893"/>
      <c r="AH9" s="893"/>
      <c r="AI9" s="893"/>
      <c r="AJ9" s="893"/>
      <c r="AK9" s="893"/>
      <c r="AL9" s="893"/>
      <c r="AM9" s="893"/>
      <c r="AN9" s="893"/>
      <c r="AO9" s="893"/>
      <c r="AP9" s="893"/>
      <c r="AQ9" s="893"/>
      <c r="AR9" s="893"/>
      <c r="AS9" s="893"/>
      <c r="AT9" s="893"/>
      <c r="AU9" s="893"/>
      <c r="AV9" s="893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980" customFormat="true" ht="36.75" hidden="false" customHeight="true" outlineLevel="0" collapsed="false">
      <c r="C10" s="981"/>
      <c r="D10" s="982" t="s">
        <v>265</v>
      </c>
      <c r="E10" s="983"/>
      <c r="F10" s="981" t="s">
        <v>375</v>
      </c>
      <c r="G10" s="981"/>
      <c r="H10" s="984"/>
      <c r="I10" s="985"/>
      <c r="J10" s="983"/>
      <c r="K10" s="986"/>
      <c r="L10" s="983"/>
      <c r="M10" s="983"/>
      <c r="N10" s="983"/>
      <c r="O10" s="986"/>
      <c r="P10" s="987" t="s">
        <v>272</v>
      </c>
      <c r="Q10" s="987" t="s">
        <v>272</v>
      </c>
      <c r="R10" s="987" t="s">
        <v>272</v>
      </c>
      <c r="S10" s="987" t="s">
        <v>272</v>
      </c>
      <c r="T10" s="987" t="s">
        <v>272</v>
      </c>
      <c r="U10" s="987" t="s">
        <v>272</v>
      </c>
      <c r="V10" s="987" t="s">
        <v>272</v>
      </c>
      <c r="W10" s="988"/>
      <c r="X10" s="988"/>
      <c r="Y10" s="988"/>
      <c r="Z10" s="988"/>
      <c r="AA10" s="988"/>
      <c r="AB10" s="988" t="s">
        <v>372</v>
      </c>
      <c r="AC10" s="988"/>
      <c r="AD10" s="988"/>
      <c r="AE10" s="988"/>
      <c r="AF10" s="988"/>
      <c r="AG10" s="988"/>
      <c r="AH10" s="988"/>
      <c r="AI10" s="988"/>
      <c r="AJ10" s="988"/>
      <c r="AK10" s="988"/>
      <c r="AL10" s="988"/>
      <c r="AM10" s="988"/>
      <c r="AN10" s="988"/>
      <c r="AO10" s="988"/>
      <c r="AP10" s="988"/>
      <c r="AQ10" s="988"/>
      <c r="AR10" s="988"/>
      <c r="AS10" s="988"/>
      <c r="AT10" s="988"/>
      <c r="AU10" s="988"/>
      <c r="AV10" s="988"/>
      <c r="AW10" s="989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968"/>
      <c r="D11" s="895" t="s">
        <v>103</v>
      </c>
      <c r="E11" s="169" t="n">
        <v>5</v>
      </c>
      <c r="F11" s="164"/>
      <c r="G11" s="164"/>
      <c r="H11" s="900"/>
      <c r="I11" s="904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01" t="n">
        <v>5</v>
      </c>
      <c r="Q11" s="901"/>
      <c r="R11" s="901"/>
      <c r="S11" s="901"/>
      <c r="T11" s="901"/>
      <c r="U11" s="901"/>
      <c r="V11" s="901" t="n">
        <v>5</v>
      </c>
      <c r="W11" s="884"/>
      <c r="X11" s="884"/>
      <c r="Y11" s="884"/>
      <c r="Z11" s="884"/>
      <c r="AA11" s="884"/>
      <c r="AB11" s="884"/>
      <c r="AC11" s="884"/>
      <c r="AD11" s="884"/>
      <c r="AE11" s="884"/>
      <c r="AF11" s="884"/>
      <c r="AG11" s="884"/>
      <c r="AH11" s="884"/>
      <c r="AI11" s="884"/>
      <c r="AJ11" s="884"/>
      <c r="AK11" s="884"/>
      <c r="AL11" s="884"/>
      <c r="AM11" s="884"/>
      <c r="AN11" s="884"/>
      <c r="AO11" s="884"/>
      <c r="AP11" s="884"/>
      <c r="AQ11" s="884"/>
      <c r="AR11" s="884"/>
      <c r="AS11" s="884"/>
      <c r="AT11" s="884"/>
      <c r="AU11" s="884"/>
    </row>
    <row r="12" customFormat="false" ht="36.75" hidden="false" customHeight="true" outlineLevel="0" collapsed="false">
      <c r="A12" s="2" t="n">
        <v>2</v>
      </c>
      <c r="B12" s="2" t="n">
        <v>2</v>
      </c>
      <c r="C12" s="892"/>
      <c r="D12" s="895" t="s">
        <v>107</v>
      </c>
      <c r="E12" s="17" t="n">
        <v>5</v>
      </c>
      <c r="F12" s="17"/>
      <c r="G12" s="17"/>
      <c r="H12" s="17"/>
      <c r="I12" s="990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884"/>
      <c r="X12" s="884"/>
      <c r="Y12" s="884"/>
      <c r="Z12" s="884"/>
      <c r="AA12" s="884"/>
      <c r="AB12" s="884"/>
      <c r="AC12" s="903"/>
      <c r="AD12" s="903"/>
      <c r="AE12" s="903"/>
      <c r="AF12" s="903"/>
      <c r="AG12" s="903"/>
      <c r="AH12" s="903"/>
      <c r="AI12" s="903"/>
      <c r="AJ12" s="903"/>
      <c r="AK12" s="903"/>
      <c r="AL12" s="903"/>
      <c r="AM12" s="903"/>
      <c r="AN12" s="903"/>
      <c r="AO12" s="903"/>
      <c r="AP12" s="903"/>
      <c r="AQ12" s="903"/>
      <c r="AR12" s="903"/>
      <c r="AS12" s="903"/>
      <c r="AT12" s="903"/>
      <c r="AU12" s="903"/>
      <c r="AV12" s="90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892"/>
      <c r="D13" s="895" t="s">
        <v>108</v>
      </c>
      <c r="E13" s="17"/>
      <c r="F13" s="17"/>
      <c r="G13" s="17"/>
      <c r="H13" s="17" t="n">
        <v>5</v>
      </c>
      <c r="I13" s="990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884"/>
      <c r="X13" s="884"/>
      <c r="Y13" s="884"/>
      <c r="Z13" s="884"/>
      <c r="AA13" s="884"/>
      <c r="AB13" s="884"/>
      <c r="AC13" s="903"/>
      <c r="AD13" s="903"/>
      <c r="AE13" s="903"/>
      <c r="AF13" s="903"/>
      <c r="AG13" s="903"/>
      <c r="AH13" s="903"/>
      <c r="AI13" s="903"/>
      <c r="AJ13" s="903"/>
      <c r="AK13" s="903"/>
      <c r="AL13" s="903"/>
      <c r="AM13" s="903"/>
      <c r="AN13" s="903"/>
      <c r="AO13" s="903"/>
      <c r="AP13" s="903"/>
      <c r="AQ13" s="903"/>
      <c r="AR13" s="903"/>
      <c r="AS13" s="903"/>
      <c r="AT13" s="903"/>
      <c r="AU13" s="903"/>
      <c r="AV13" s="90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968"/>
      <c r="D14" s="906" t="s">
        <v>119</v>
      </c>
      <c r="E14" s="169"/>
      <c r="F14" s="164" t="s">
        <v>52</v>
      </c>
      <c r="G14" s="164"/>
      <c r="H14" s="900"/>
      <c r="I14" s="991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01" t="n">
        <v>5</v>
      </c>
      <c r="Q14" s="901"/>
      <c r="R14" s="901"/>
      <c r="S14" s="901"/>
      <c r="T14" s="901"/>
      <c r="U14" s="901"/>
      <c r="V14" s="901" t="n">
        <v>5</v>
      </c>
      <c r="W14" s="884"/>
      <c r="X14" s="884"/>
      <c r="Y14" s="884"/>
      <c r="Z14" s="884"/>
      <c r="AA14" s="884"/>
      <c r="AB14" s="884"/>
      <c r="AC14" s="884"/>
      <c r="AD14" s="884"/>
      <c r="AE14" s="884"/>
      <c r="AF14" s="884"/>
      <c r="AG14" s="884"/>
      <c r="AH14" s="884"/>
      <c r="AI14" s="884"/>
      <c r="AJ14" s="884"/>
      <c r="AK14" s="884"/>
      <c r="AL14" s="884"/>
      <c r="AM14" s="884"/>
      <c r="AN14" s="884"/>
      <c r="AO14" s="884"/>
      <c r="AP14" s="884"/>
      <c r="AQ14" s="884"/>
      <c r="AR14" s="884"/>
      <c r="AS14" s="884"/>
      <c r="AT14" s="884"/>
      <c r="AU14" s="884"/>
    </row>
    <row r="15" customFormat="false" ht="36.75" hidden="false" customHeight="true" outlineLevel="0" collapsed="false">
      <c r="A15" s="2" t="n">
        <v>4</v>
      </c>
      <c r="B15" s="2" t="n">
        <v>4</v>
      </c>
      <c r="C15" s="968"/>
      <c r="D15" s="906" t="s">
        <v>121</v>
      </c>
      <c r="E15" s="169" t="n">
        <v>5</v>
      </c>
      <c r="F15" s="164"/>
      <c r="G15" s="164"/>
      <c r="H15" s="900"/>
      <c r="I15" s="991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01" t="n">
        <v>5</v>
      </c>
      <c r="Q15" s="901"/>
      <c r="R15" s="901"/>
      <c r="S15" s="901"/>
      <c r="T15" s="901"/>
      <c r="U15" s="901"/>
      <c r="V15" s="901" t="n">
        <v>5</v>
      </c>
      <c r="W15" s="884"/>
      <c r="X15" s="884"/>
      <c r="Y15" s="884"/>
      <c r="Z15" s="884"/>
      <c r="AA15" s="884"/>
      <c r="AB15" s="884"/>
      <c r="AC15" s="992"/>
      <c r="AD15" s="992"/>
      <c r="AE15" s="992"/>
      <c r="AF15" s="992"/>
      <c r="AG15" s="992"/>
      <c r="AH15" s="992"/>
      <c r="AI15" s="992"/>
      <c r="AJ15" s="992"/>
      <c r="AK15" s="992"/>
      <c r="AL15" s="992"/>
      <c r="AM15" s="992"/>
      <c r="AN15" s="992"/>
      <c r="AO15" s="992"/>
      <c r="AP15" s="992"/>
      <c r="AQ15" s="992"/>
      <c r="AR15" s="992"/>
      <c r="AS15" s="992"/>
      <c r="AT15" s="992"/>
      <c r="AU15" s="992"/>
      <c r="AV15" s="903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892"/>
      <c r="D16" s="589" t="s">
        <v>376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908" t="n">
        <v>1.5</v>
      </c>
      <c r="Q16" s="908"/>
      <c r="R16" s="908"/>
      <c r="S16" s="896"/>
      <c r="T16" s="896"/>
      <c r="U16" s="896"/>
      <c r="V16" s="908" t="n">
        <v>2</v>
      </c>
      <c r="W16" s="884"/>
      <c r="X16" s="884"/>
      <c r="Y16" s="884"/>
      <c r="Z16" s="884"/>
      <c r="AA16" s="884"/>
      <c r="AB16" s="884"/>
      <c r="AC16" s="883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892"/>
      <c r="D17" s="993"/>
      <c r="E17" s="994"/>
      <c r="F17" s="908"/>
      <c r="G17" s="908"/>
      <c r="H17" s="908"/>
      <c r="I17" s="995" t="n">
        <f aca="false">SUM(I10:I16)</f>
        <v>20</v>
      </c>
      <c r="J17" s="908"/>
      <c r="K17" s="908"/>
      <c r="L17" s="908"/>
      <c r="M17" s="908"/>
      <c r="N17" s="908"/>
      <c r="O17" s="908"/>
      <c r="P17" s="908"/>
      <c r="Q17" s="908"/>
      <c r="R17" s="908"/>
      <c r="S17" s="896"/>
      <c r="T17" s="896"/>
      <c r="U17" s="896"/>
      <c r="V17" s="908"/>
      <c r="W17" s="884"/>
      <c r="X17" s="884"/>
      <c r="Y17" s="884"/>
      <c r="Z17" s="884"/>
      <c r="AA17" s="884"/>
      <c r="AB17" s="884"/>
      <c r="AC17" s="883"/>
      <c r="AD17" s="883"/>
      <c r="AE17" s="883"/>
      <c r="AF17" s="883"/>
      <c r="AG17" s="883"/>
      <c r="AH17" s="883"/>
      <c r="AI17" s="883"/>
      <c r="AJ17" s="883"/>
      <c r="AK17" s="883"/>
      <c r="AL17" s="883"/>
      <c r="AM17" s="883"/>
      <c r="AN17" s="883"/>
      <c r="AO17" s="883"/>
      <c r="AP17" s="883"/>
      <c r="AQ17" s="883"/>
      <c r="AR17" s="883"/>
      <c r="AS17" s="883"/>
      <c r="AT17" s="883"/>
      <c r="AU17" s="883"/>
      <c r="AV17" s="883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900"/>
      <c r="D18" s="884"/>
      <c r="E18" s="886"/>
      <c r="F18" s="912"/>
      <c r="G18" s="912"/>
      <c r="H18" s="886"/>
      <c r="I18" s="886"/>
      <c r="J18" s="886"/>
      <c r="K18" s="884"/>
      <c r="L18" s="884"/>
      <c r="M18" s="884"/>
      <c r="N18" s="884"/>
      <c r="O18" s="884"/>
      <c r="P18" s="884"/>
      <c r="Q18" s="884"/>
      <c r="R18" s="884"/>
      <c r="S18" s="884"/>
      <c r="T18" s="884"/>
      <c r="U18" s="884"/>
      <c r="V18" s="17"/>
      <c r="W18" s="884"/>
      <c r="X18" s="884"/>
      <c r="Y18" s="884"/>
      <c r="Z18" s="884"/>
      <c r="AA18" s="884"/>
      <c r="AB18" s="884"/>
      <c r="AC18" s="884"/>
      <c r="AD18" s="884"/>
      <c r="AE18" s="884"/>
      <c r="AF18" s="884"/>
      <c r="AG18" s="884"/>
      <c r="AH18" s="884"/>
      <c r="AI18" s="884"/>
      <c r="AJ18" s="884"/>
      <c r="AK18" s="884"/>
      <c r="AL18" s="884"/>
      <c r="AM18" s="884"/>
      <c r="AN18" s="884"/>
      <c r="AO18" s="884"/>
      <c r="AP18" s="884"/>
      <c r="AQ18" s="884"/>
      <c r="AR18" s="884"/>
      <c r="AS18" s="884"/>
      <c r="AT18" s="884"/>
      <c r="AU18" s="884"/>
    </row>
    <row r="19" customFormat="false" ht="18.75" hidden="false" customHeight="false" outlineLevel="0" collapsed="false">
      <c r="C19" s="893" t="s">
        <v>149</v>
      </c>
      <c r="D19" s="893"/>
      <c r="E19" s="893"/>
      <c r="F19" s="893"/>
      <c r="G19" s="893"/>
      <c r="H19" s="893"/>
      <c r="I19" s="893"/>
      <c r="J19" s="893"/>
      <c r="K19" s="893"/>
      <c r="L19" s="893"/>
      <c r="M19" s="893"/>
      <c r="N19" s="893"/>
      <c r="O19" s="893"/>
      <c r="P19" s="893"/>
      <c r="Q19" s="893"/>
      <c r="R19" s="893"/>
      <c r="S19" s="893"/>
      <c r="T19" s="893"/>
      <c r="U19" s="893"/>
      <c r="V19" s="893"/>
      <c r="W19" s="893"/>
      <c r="X19" s="893"/>
      <c r="Y19" s="893"/>
      <c r="Z19" s="893"/>
      <c r="AA19" s="893"/>
      <c r="AB19" s="893"/>
      <c r="AC19" s="893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37.5" hidden="false" customHeight="true" outlineLevel="0" collapsed="false">
      <c r="C20" s="968"/>
      <c r="D20" s="895" t="s">
        <v>265</v>
      </c>
      <c r="E20" s="896"/>
      <c r="F20" s="968"/>
      <c r="G20" s="968"/>
      <c r="H20" s="886"/>
      <c r="I20" s="904"/>
      <c r="J20" s="896"/>
      <c r="K20" s="969"/>
      <c r="L20" s="896"/>
      <c r="M20" s="896"/>
      <c r="N20" s="896"/>
      <c r="O20" s="969"/>
      <c r="P20" s="901" t="s">
        <v>272</v>
      </c>
      <c r="Q20" s="901" t="s">
        <v>272</v>
      </c>
      <c r="R20" s="901" t="s">
        <v>272</v>
      </c>
      <c r="S20" s="901" t="s">
        <v>272</v>
      </c>
      <c r="T20" s="901" t="s">
        <v>272</v>
      </c>
      <c r="U20" s="901" t="s">
        <v>272</v>
      </c>
      <c r="V20" s="901" t="s">
        <v>272</v>
      </c>
      <c r="W20" s="884"/>
      <c r="X20" s="884"/>
      <c r="Y20" s="884"/>
      <c r="Z20" s="884"/>
      <c r="AA20" s="884"/>
      <c r="AB20" s="884" t="s">
        <v>372</v>
      </c>
      <c r="AC20" s="884"/>
      <c r="AD20" s="884"/>
      <c r="AE20" s="884"/>
      <c r="AF20" s="884"/>
      <c r="AG20" s="884"/>
      <c r="AH20" s="884"/>
      <c r="AI20" s="884"/>
      <c r="AJ20" s="884"/>
      <c r="AK20" s="884"/>
      <c r="AL20" s="884"/>
      <c r="AM20" s="884"/>
      <c r="AN20" s="884"/>
      <c r="AO20" s="884"/>
      <c r="AP20" s="884"/>
      <c r="AQ20" s="884"/>
      <c r="AR20" s="884"/>
      <c r="AS20" s="884"/>
      <c r="AT20" s="884"/>
      <c r="AU20" s="884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892"/>
      <c r="D21" s="895" t="s">
        <v>101</v>
      </c>
      <c r="E21" s="17"/>
      <c r="F21" s="17"/>
      <c r="G21" s="17"/>
      <c r="H21" s="17"/>
      <c r="I21" s="996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884"/>
      <c r="X21" s="884"/>
      <c r="Y21" s="884"/>
      <c r="Z21" s="884"/>
      <c r="AA21" s="884"/>
      <c r="AB21" s="884"/>
      <c r="AC21" s="884"/>
      <c r="AD21" s="884"/>
      <c r="AE21" s="884"/>
      <c r="AF21" s="884"/>
      <c r="AG21" s="884"/>
      <c r="AH21" s="884"/>
      <c r="AI21" s="884"/>
      <c r="AJ21" s="884"/>
      <c r="AK21" s="884"/>
      <c r="AL21" s="884"/>
      <c r="AM21" s="884"/>
      <c r="AN21" s="884"/>
      <c r="AO21" s="884"/>
      <c r="AP21" s="884"/>
      <c r="AQ21" s="884"/>
      <c r="AR21" s="884"/>
      <c r="AS21" s="884"/>
      <c r="AT21" s="884"/>
      <c r="AU21" s="884"/>
    </row>
    <row r="22" customFormat="false" ht="37.5" hidden="false" customHeight="true" outlineLevel="0" collapsed="false">
      <c r="B22" s="2" t="n">
        <v>2</v>
      </c>
      <c r="C22" s="968"/>
      <c r="D22" s="895" t="s">
        <v>104</v>
      </c>
      <c r="E22" s="164"/>
      <c r="F22" s="169"/>
      <c r="G22" s="169" t="s">
        <v>27</v>
      </c>
      <c r="H22" s="900"/>
      <c r="I22" s="904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01"/>
      <c r="Q22" s="901" t="n">
        <v>2</v>
      </c>
      <c r="R22" s="901"/>
      <c r="S22" s="901"/>
      <c r="T22" s="901"/>
      <c r="U22" s="901"/>
      <c r="V22" s="901" t="n">
        <v>2</v>
      </c>
      <c r="W22" s="884"/>
      <c r="X22" s="884"/>
      <c r="Y22" s="884"/>
      <c r="Z22" s="884"/>
      <c r="AA22" s="884"/>
      <c r="AB22" s="884"/>
      <c r="AC22" s="884"/>
      <c r="AD22" s="884"/>
      <c r="AE22" s="884"/>
      <c r="AF22" s="884"/>
      <c r="AG22" s="884"/>
      <c r="AH22" s="884"/>
      <c r="AI22" s="884"/>
      <c r="AJ22" s="884"/>
      <c r="AK22" s="884"/>
      <c r="AL22" s="884"/>
      <c r="AM22" s="884"/>
      <c r="AN22" s="884"/>
      <c r="AO22" s="884"/>
      <c r="AP22" s="884"/>
      <c r="AQ22" s="884"/>
      <c r="AR22" s="884"/>
      <c r="AS22" s="884"/>
      <c r="AT22" s="884"/>
      <c r="AU22" s="884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910" t="s">
        <v>109</v>
      </c>
      <c r="E23" s="17"/>
      <c r="F23" s="883"/>
      <c r="G23" s="883"/>
      <c r="H23" s="17"/>
      <c r="I23" s="990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884"/>
      <c r="X23" s="884"/>
      <c r="Y23" s="884"/>
      <c r="Z23" s="884"/>
      <c r="AA23" s="884"/>
      <c r="AB23" s="884"/>
      <c r="AC23" s="903"/>
      <c r="AD23" s="903"/>
      <c r="AE23" s="903"/>
      <c r="AF23" s="903"/>
      <c r="AG23" s="903"/>
      <c r="AH23" s="903"/>
      <c r="AI23" s="903"/>
      <c r="AJ23" s="903"/>
      <c r="AK23" s="903"/>
      <c r="AL23" s="903"/>
      <c r="AM23" s="903"/>
      <c r="AN23" s="903"/>
      <c r="AO23" s="903"/>
      <c r="AP23" s="903"/>
      <c r="AQ23" s="903"/>
      <c r="AR23" s="903"/>
      <c r="AS23" s="903"/>
      <c r="AT23" s="903"/>
      <c r="AU23" s="903"/>
      <c r="AV23" s="903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968"/>
      <c r="D24" s="906" t="s">
        <v>118</v>
      </c>
      <c r="E24" s="169" t="s">
        <v>27</v>
      </c>
      <c r="F24" s="164"/>
      <c r="G24" s="164"/>
      <c r="H24" s="900"/>
      <c r="I24" s="904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01"/>
      <c r="Q24" s="901" t="n">
        <v>4</v>
      </c>
      <c r="R24" s="901"/>
      <c r="S24" s="901"/>
      <c r="T24" s="901"/>
      <c r="U24" s="901"/>
      <c r="V24" s="901" t="n">
        <v>4</v>
      </c>
      <c r="W24" s="884"/>
      <c r="X24" s="884"/>
      <c r="Y24" s="884"/>
      <c r="Z24" s="884"/>
      <c r="AA24" s="884"/>
      <c r="AB24" s="884"/>
      <c r="AC24" s="884"/>
      <c r="AD24" s="884"/>
      <c r="AE24" s="884"/>
      <c r="AF24" s="884"/>
      <c r="AG24" s="884"/>
      <c r="AH24" s="884"/>
      <c r="AI24" s="884"/>
      <c r="AJ24" s="884"/>
      <c r="AK24" s="884"/>
      <c r="AL24" s="884"/>
      <c r="AM24" s="884"/>
      <c r="AN24" s="884"/>
      <c r="AO24" s="884"/>
      <c r="AP24" s="884"/>
      <c r="AQ24" s="884"/>
      <c r="AR24" s="884"/>
      <c r="AS24" s="884"/>
      <c r="AT24" s="884"/>
      <c r="AU24" s="884"/>
    </row>
    <row r="25" customFormat="false" ht="37.5" hidden="false" customHeight="true" outlineLevel="0" collapsed="false">
      <c r="A25" s="2" t="n">
        <v>4</v>
      </c>
      <c r="B25" s="2" t="n">
        <v>5</v>
      </c>
      <c r="C25" s="968"/>
      <c r="D25" s="906" t="s">
        <v>122</v>
      </c>
      <c r="E25" s="169"/>
      <c r="F25" s="164"/>
      <c r="G25" s="164"/>
      <c r="H25" s="900"/>
      <c r="I25" s="991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01"/>
      <c r="Q25" s="901" t="n">
        <v>3</v>
      </c>
      <c r="R25" s="901"/>
      <c r="S25" s="901"/>
      <c r="T25" s="901"/>
      <c r="U25" s="901"/>
      <c r="V25" s="901" t="n">
        <v>3</v>
      </c>
      <c r="W25" s="884"/>
      <c r="X25" s="884"/>
      <c r="Y25" s="884"/>
      <c r="Z25" s="884"/>
      <c r="AA25" s="884"/>
      <c r="AB25" s="884"/>
      <c r="AC25" s="884"/>
      <c r="AD25" s="884"/>
      <c r="AE25" s="884"/>
      <c r="AF25" s="884"/>
      <c r="AG25" s="884"/>
      <c r="AH25" s="884"/>
      <c r="AI25" s="884"/>
      <c r="AJ25" s="884"/>
      <c r="AK25" s="884"/>
      <c r="AL25" s="884"/>
      <c r="AM25" s="884"/>
      <c r="AN25" s="884"/>
      <c r="AO25" s="884"/>
      <c r="AP25" s="884"/>
      <c r="AQ25" s="884"/>
      <c r="AR25" s="884"/>
      <c r="AS25" s="884"/>
      <c r="AT25" s="884"/>
      <c r="AU25" s="884"/>
    </row>
    <row r="26" customFormat="false" ht="37.5" hidden="false" customHeight="true" outlineLevel="0" collapsed="false">
      <c r="A26" s="2" t="n">
        <v>8</v>
      </c>
      <c r="B26" s="2" t="n">
        <v>6</v>
      </c>
      <c r="C26" s="892"/>
      <c r="D26" s="913" t="s">
        <v>377</v>
      </c>
      <c r="E26" s="914"/>
      <c r="F26" s="908"/>
      <c r="G26" s="908"/>
      <c r="H26" s="914"/>
      <c r="I26" s="908" t="n">
        <v>2</v>
      </c>
      <c r="J26" s="167" t="n">
        <f aca="false">I26*30</f>
        <v>60</v>
      </c>
      <c r="K26" s="167" t="n">
        <f aca="false">SUM(L26:N26)</f>
        <v>18</v>
      </c>
      <c r="L26" s="908" t="n">
        <v>9</v>
      </c>
      <c r="M26" s="908"/>
      <c r="N26" s="908" t="n">
        <v>9</v>
      </c>
      <c r="O26" s="908" t="n">
        <v>29</v>
      </c>
      <c r="P26" s="908"/>
      <c r="Q26" s="908" t="n">
        <v>2</v>
      </c>
      <c r="R26" s="908"/>
      <c r="S26" s="896"/>
      <c r="T26" s="896"/>
      <c r="U26" s="896"/>
      <c r="V26" s="17" t="n">
        <v>2</v>
      </c>
      <c r="W26" s="884"/>
      <c r="X26" s="884"/>
      <c r="Y26" s="884"/>
      <c r="Z26" s="884"/>
      <c r="AA26" s="884"/>
      <c r="AB26" s="884"/>
      <c r="AC26" s="883"/>
      <c r="AD26" s="883"/>
      <c r="AE26" s="883"/>
      <c r="AF26" s="883"/>
      <c r="AG26" s="883"/>
      <c r="AH26" s="883"/>
      <c r="AI26" s="883"/>
      <c r="AJ26" s="883"/>
      <c r="AK26" s="883"/>
      <c r="AL26" s="883"/>
      <c r="AM26" s="883"/>
      <c r="AN26" s="883"/>
      <c r="AO26" s="883"/>
      <c r="AP26" s="883"/>
      <c r="AQ26" s="883"/>
      <c r="AR26" s="883"/>
      <c r="AS26" s="883"/>
      <c r="AT26" s="883"/>
      <c r="AU26" s="883"/>
      <c r="AV26" s="883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910" t="s">
        <v>186</v>
      </c>
      <c r="E27" s="17"/>
      <c r="F27" s="994" t="s">
        <v>27</v>
      </c>
      <c r="G27" s="994"/>
      <c r="H27" s="17"/>
      <c r="I27" s="990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904"/>
      <c r="Q27" s="17" t="n">
        <v>3</v>
      </c>
      <c r="R27" s="17"/>
      <c r="S27" s="17"/>
      <c r="T27" s="17"/>
      <c r="U27" s="17"/>
      <c r="V27" s="17" t="n">
        <v>3</v>
      </c>
      <c r="W27" s="884"/>
      <c r="X27" s="884"/>
      <c r="Y27" s="884"/>
      <c r="Z27" s="884"/>
      <c r="AA27" s="884"/>
      <c r="AB27" s="884"/>
      <c r="AC27" s="884"/>
      <c r="AD27" s="884"/>
      <c r="AE27" s="884"/>
      <c r="AF27" s="884"/>
      <c r="AG27" s="884"/>
      <c r="AH27" s="884"/>
      <c r="AI27" s="884"/>
      <c r="AJ27" s="884"/>
      <c r="AK27" s="884"/>
      <c r="AL27" s="884"/>
      <c r="AM27" s="884"/>
      <c r="AN27" s="884"/>
      <c r="AO27" s="884"/>
      <c r="AP27" s="884"/>
      <c r="AQ27" s="884"/>
      <c r="AR27" s="884"/>
      <c r="AS27" s="884"/>
      <c r="AT27" s="884"/>
      <c r="AU27" s="884"/>
    </row>
    <row r="28" customFormat="false" ht="37.5" hidden="false" customHeight="true" outlineLevel="0" collapsed="false">
      <c r="A28" s="2" t="n">
        <v>10</v>
      </c>
      <c r="B28" s="2" t="n">
        <v>8</v>
      </c>
      <c r="C28" s="997" t="n">
        <v>7</v>
      </c>
      <c r="D28" s="895" t="s">
        <v>185</v>
      </c>
      <c r="E28" s="17"/>
      <c r="F28" s="17" t="s">
        <v>27</v>
      </c>
      <c r="G28" s="17"/>
      <c r="H28" s="17"/>
      <c r="I28" s="911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884"/>
      <c r="X28" s="884"/>
      <c r="Y28" s="884"/>
      <c r="Z28" s="884"/>
      <c r="AA28" s="884"/>
      <c r="AB28" s="884"/>
      <c r="AC28" s="884"/>
      <c r="AD28" s="884"/>
      <c r="AE28" s="884"/>
      <c r="AF28" s="884"/>
      <c r="AG28" s="884"/>
      <c r="AH28" s="884"/>
      <c r="AI28" s="884"/>
      <c r="AJ28" s="884"/>
      <c r="AK28" s="884"/>
      <c r="AL28" s="884"/>
      <c r="AM28" s="884"/>
      <c r="AN28" s="884"/>
      <c r="AO28" s="884"/>
      <c r="AP28" s="884"/>
      <c r="AQ28" s="884"/>
      <c r="AR28" s="884"/>
      <c r="AS28" s="884"/>
      <c r="AT28" s="884"/>
      <c r="AU28" s="884"/>
    </row>
    <row r="29" customFormat="false" ht="37.5" hidden="false" customHeight="true" outlineLevel="0" collapsed="false">
      <c r="C29" s="997"/>
      <c r="D29" s="895"/>
      <c r="E29" s="17"/>
      <c r="F29" s="17"/>
      <c r="G29" s="17"/>
      <c r="H29" s="17"/>
      <c r="I29" s="911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884"/>
      <c r="X29" s="884"/>
      <c r="Y29" s="884"/>
      <c r="Z29" s="884"/>
      <c r="AA29" s="884"/>
      <c r="AB29" s="884"/>
      <c r="AC29" s="884"/>
      <c r="AD29" s="884"/>
      <c r="AE29" s="884"/>
      <c r="AF29" s="884"/>
      <c r="AG29" s="884"/>
      <c r="AH29" s="884"/>
      <c r="AI29" s="884"/>
      <c r="AJ29" s="884"/>
      <c r="AK29" s="884"/>
      <c r="AL29" s="884"/>
      <c r="AM29" s="884"/>
      <c r="AN29" s="884"/>
      <c r="AO29" s="884"/>
      <c r="AP29" s="884"/>
      <c r="AQ29" s="884"/>
      <c r="AR29" s="884"/>
      <c r="AS29" s="884"/>
      <c r="AT29" s="884"/>
      <c r="AU29" s="884"/>
    </row>
    <row r="30" customFormat="false" ht="18.75" hidden="false" customHeight="false" outlineLevel="0" collapsed="false">
      <c r="C30" s="900"/>
      <c r="D30" s="884"/>
      <c r="E30" s="886"/>
      <c r="F30" s="912"/>
      <c r="G30" s="912"/>
      <c r="H30" s="886"/>
      <c r="I30" s="886"/>
      <c r="J30" s="886"/>
      <c r="K30" s="884"/>
      <c r="L30" s="884"/>
      <c r="M30" s="884"/>
      <c r="N30" s="884"/>
      <c r="O30" s="884"/>
      <c r="P30" s="884"/>
      <c r="Q30" s="884"/>
      <c r="R30" s="884"/>
      <c r="S30" s="884"/>
      <c r="T30" s="884"/>
      <c r="U30" s="884"/>
      <c r="V30" s="17"/>
      <c r="W30" s="884"/>
      <c r="X30" s="884"/>
      <c r="Y30" s="884"/>
      <c r="Z30" s="884"/>
      <c r="AA30" s="884"/>
      <c r="AB30" s="884"/>
      <c r="AC30" s="884"/>
      <c r="AD30" s="884"/>
      <c r="AE30" s="884"/>
      <c r="AF30" s="884"/>
      <c r="AG30" s="884"/>
      <c r="AH30" s="884"/>
      <c r="AI30" s="884"/>
      <c r="AJ30" s="884"/>
      <c r="AK30" s="884"/>
      <c r="AL30" s="884"/>
      <c r="AM30" s="884"/>
      <c r="AN30" s="884"/>
      <c r="AO30" s="884"/>
      <c r="AP30" s="884"/>
      <c r="AQ30" s="884"/>
      <c r="AR30" s="884"/>
      <c r="AS30" s="884"/>
      <c r="AT30" s="884"/>
      <c r="AU30" s="884"/>
    </row>
    <row r="31" customFormat="false" ht="18.75" hidden="false" customHeight="true" outlineLevel="0" collapsed="false">
      <c r="C31" s="893" t="s">
        <v>151</v>
      </c>
      <c r="D31" s="893"/>
      <c r="E31" s="893"/>
      <c r="F31" s="893"/>
      <c r="G31" s="893"/>
      <c r="H31" s="893"/>
      <c r="I31" s="893"/>
      <c r="J31" s="893"/>
      <c r="K31" s="893"/>
      <c r="L31" s="893"/>
      <c r="M31" s="893"/>
      <c r="N31" s="893"/>
      <c r="O31" s="893"/>
      <c r="P31" s="893"/>
      <c r="Q31" s="893"/>
      <c r="R31" s="893"/>
      <c r="S31" s="893"/>
      <c r="T31" s="893"/>
      <c r="U31" s="893"/>
      <c r="V31" s="893"/>
      <c r="W31" s="893"/>
      <c r="X31" s="893"/>
      <c r="Y31" s="893"/>
      <c r="Z31" s="893"/>
      <c r="AA31" s="893"/>
      <c r="AB31" s="893"/>
      <c r="AC31" s="893"/>
      <c r="AD31" s="893"/>
      <c r="AE31" s="893"/>
      <c r="AF31" s="893"/>
      <c r="AG31" s="893"/>
      <c r="AH31" s="893"/>
      <c r="AI31" s="893"/>
      <c r="AJ31" s="893"/>
      <c r="AK31" s="893"/>
      <c r="AL31" s="893"/>
      <c r="AM31" s="893"/>
      <c r="AN31" s="893"/>
      <c r="AO31" s="893"/>
      <c r="AP31" s="893"/>
      <c r="AQ31" s="893"/>
      <c r="AR31" s="893"/>
      <c r="AS31" s="893"/>
      <c r="AT31" s="893"/>
      <c r="AU31" s="893"/>
      <c r="AV31" s="893"/>
    </row>
    <row r="32" customFormat="false" ht="49.5" hidden="false" customHeight="true" outlineLevel="0" collapsed="false">
      <c r="C32" s="968"/>
      <c r="D32" s="895" t="s">
        <v>265</v>
      </c>
      <c r="E32" s="896"/>
      <c r="F32" s="968" t="s">
        <v>378</v>
      </c>
      <c r="G32" s="968"/>
      <c r="H32" s="886"/>
      <c r="I32" s="904"/>
      <c r="J32" s="896"/>
      <c r="K32" s="969"/>
      <c r="L32" s="896"/>
      <c r="M32" s="896"/>
      <c r="N32" s="896"/>
      <c r="O32" s="969"/>
      <c r="P32" s="901" t="s">
        <v>272</v>
      </c>
      <c r="Q32" s="901" t="s">
        <v>272</v>
      </c>
      <c r="R32" s="901" t="s">
        <v>272</v>
      </c>
      <c r="S32" s="901" t="s">
        <v>272</v>
      </c>
      <c r="T32" s="901" t="s">
        <v>272</v>
      </c>
      <c r="U32" s="901" t="s">
        <v>272</v>
      </c>
      <c r="V32" s="901" t="s">
        <v>272</v>
      </c>
      <c r="W32" s="884"/>
      <c r="X32" s="884"/>
      <c r="Y32" s="884"/>
      <c r="Z32" s="884"/>
      <c r="AA32" s="884"/>
      <c r="AB32" s="884" t="s">
        <v>372</v>
      </c>
      <c r="AC32" s="884"/>
      <c r="AD32" s="884"/>
      <c r="AE32" s="884"/>
      <c r="AF32" s="884"/>
      <c r="AG32" s="884"/>
      <c r="AH32" s="884"/>
      <c r="AI32" s="884"/>
      <c r="AJ32" s="884"/>
      <c r="AK32" s="884"/>
      <c r="AL32" s="884"/>
      <c r="AM32" s="884"/>
      <c r="AN32" s="884"/>
      <c r="AO32" s="884"/>
      <c r="AP32" s="884"/>
      <c r="AQ32" s="884"/>
      <c r="AR32" s="884"/>
      <c r="AS32" s="884"/>
      <c r="AT32" s="884"/>
      <c r="AU32" s="884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968"/>
      <c r="D33" s="895" t="s">
        <v>80</v>
      </c>
      <c r="E33" s="169" t="s">
        <v>28</v>
      </c>
      <c r="F33" s="164"/>
      <c r="G33" s="164"/>
      <c r="H33" s="900"/>
      <c r="I33" s="898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01"/>
      <c r="Q33" s="901"/>
      <c r="R33" s="901" t="n">
        <v>3</v>
      </c>
      <c r="S33" s="901"/>
      <c r="T33" s="901"/>
      <c r="U33" s="901"/>
      <c r="V33" s="17" t="n">
        <v>3</v>
      </c>
      <c r="W33" s="884"/>
      <c r="X33" s="884"/>
      <c r="Y33" s="884"/>
      <c r="Z33" s="884"/>
      <c r="AA33" s="884"/>
      <c r="AB33" s="884"/>
      <c r="AC33" s="884"/>
      <c r="AD33" s="884"/>
      <c r="AE33" s="884"/>
      <c r="AF33" s="884"/>
      <c r="AG33" s="884"/>
      <c r="AH33" s="884"/>
      <c r="AI33" s="884"/>
      <c r="AJ33" s="884"/>
      <c r="AK33" s="884"/>
      <c r="AL33" s="884"/>
      <c r="AM33" s="884"/>
      <c r="AN33" s="884"/>
      <c r="AO33" s="884"/>
      <c r="AP33" s="884"/>
      <c r="AQ33" s="884"/>
      <c r="AR33" s="884"/>
      <c r="AS33" s="884"/>
      <c r="AT33" s="884"/>
      <c r="AU33" s="884"/>
    </row>
    <row r="34" customFormat="false" ht="49.5" hidden="false" customHeight="true" outlineLevel="0" collapsed="false">
      <c r="A34" s="2" t="n">
        <v>12</v>
      </c>
      <c r="B34" s="2" t="n">
        <v>2</v>
      </c>
      <c r="C34" s="892" t="s">
        <v>34</v>
      </c>
      <c r="D34" s="895" t="s">
        <v>100</v>
      </c>
      <c r="E34" s="17"/>
      <c r="F34" s="17" t="s">
        <v>28</v>
      </c>
      <c r="G34" s="17"/>
      <c r="H34" s="17"/>
      <c r="I34" s="911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900" t="n">
        <v>4</v>
      </c>
      <c r="S34" s="17"/>
      <c r="T34" s="17"/>
      <c r="U34" s="17"/>
      <c r="V34" s="17" t="n">
        <v>4</v>
      </c>
      <c r="W34" s="884"/>
      <c r="X34" s="884"/>
      <c r="Y34" s="884"/>
      <c r="Z34" s="884"/>
      <c r="AA34" s="884"/>
      <c r="AB34" s="884"/>
      <c r="AC34" s="903"/>
      <c r="AD34" s="903"/>
      <c r="AE34" s="903"/>
      <c r="AF34" s="903"/>
      <c r="AG34" s="903"/>
      <c r="AH34" s="903"/>
      <c r="AI34" s="903"/>
      <c r="AJ34" s="903"/>
      <c r="AK34" s="903"/>
      <c r="AL34" s="903"/>
      <c r="AM34" s="903"/>
      <c r="AN34" s="903"/>
      <c r="AO34" s="903"/>
      <c r="AP34" s="903"/>
      <c r="AQ34" s="903"/>
      <c r="AR34" s="903"/>
      <c r="AS34" s="903"/>
      <c r="AT34" s="903"/>
      <c r="AU34" s="903"/>
      <c r="AV34" s="903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892"/>
      <c r="D35" s="895" t="s">
        <v>101</v>
      </c>
      <c r="E35" s="17" t="s">
        <v>28</v>
      </c>
      <c r="F35" s="17"/>
      <c r="G35" s="17"/>
      <c r="H35" s="17"/>
      <c r="I35" s="996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884"/>
      <c r="X35" s="884"/>
      <c r="Y35" s="884"/>
      <c r="Z35" s="884"/>
      <c r="AA35" s="884"/>
      <c r="AB35" s="884"/>
      <c r="AC35" s="884"/>
      <c r="AD35" s="884"/>
      <c r="AE35" s="884"/>
      <c r="AF35" s="884"/>
      <c r="AG35" s="884"/>
      <c r="AH35" s="884"/>
      <c r="AI35" s="884"/>
      <c r="AJ35" s="884"/>
      <c r="AK35" s="884"/>
      <c r="AL35" s="884"/>
      <c r="AM35" s="884"/>
      <c r="AN35" s="884"/>
      <c r="AO35" s="884"/>
      <c r="AP35" s="884"/>
      <c r="AQ35" s="884"/>
      <c r="AR35" s="884"/>
      <c r="AS35" s="884"/>
      <c r="AT35" s="884"/>
      <c r="AU35" s="884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910" t="s">
        <v>109</v>
      </c>
      <c r="E36" s="17" t="s">
        <v>28</v>
      </c>
      <c r="F36" s="17"/>
      <c r="G36" s="17"/>
      <c r="H36" s="17"/>
      <c r="I36" s="990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884"/>
      <c r="X36" s="884"/>
      <c r="Y36" s="884"/>
      <c r="Z36" s="884"/>
      <c r="AA36" s="884"/>
      <c r="AB36" s="884"/>
      <c r="AC36" s="903"/>
      <c r="AD36" s="903"/>
      <c r="AE36" s="903"/>
      <c r="AF36" s="903"/>
      <c r="AG36" s="903"/>
      <c r="AH36" s="903"/>
      <c r="AI36" s="903"/>
      <c r="AJ36" s="903"/>
      <c r="AK36" s="903"/>
      <c r="AL36" s="903"/>
      <c r="AM36" s="903"/>
      <c r="AN36" s="903"/>
      <c r="AO36" s="903"/>
      <c r="AP36" s="903"/>
      <c r="AQ36" s="903"/>
      <c r="AR36" s="903"/>
      <c r="AS36" s="903"/>
      <c r="AT36" s="903"/>
      <c r="AU36" s="903"/>
      <c r="AV36" s="903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968"/>
      <c r="D37" s="895" t="s">
        <v>120</v>
      </c>
      <c r="E37" s="169"/>
      <c r="F37" s="164"/>
      <c r="G37" s="164"/>
      <c r="H37" s="900" t="s">
        <v>28</v>
      </c>
      <c r="I37" s="904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01"/>
      <c r="Q37" s="901"/>
      <c r="R37" s="901" t="n">
        <v>1</v>
      </c>
      <c r="S37" s="901"/>
      <c r="T37" s="901"/>
      <c r="U37" s="901"/>
      <c r="V37" s="17" t="n">
        <v>1</v>
      </c>
      <c r="W37" s="884"/>
      <c r="X37" s="884"/>
      <c r="Y37" s="884"/>
      <c r="Z37" s="884"/>
      <c r="AA37" s="884"/>
      <c r="AB37" s="884"/>
      <c r="AC37" s="992"/>
      <c r="AD37" s="992"/>
      <c r="AE37" s="992"/>
      <c r="AF37" s="992"/>
      <c r="AG37" s="992"/>
      <c r="AH37" s="992"/>
      <c r="AI37" s="992"/>
      <c r="AJ37" s="992"/>
      <c r="AK37" s="992"/>
      <c r="AL37" s="992"/>
      <c r="AM37" s="992"/>
      <c r="AN37" s="992"/>
      <c r="AO37" s="992"/>
      <c r="AP37" s="992"/>
      <c r="AQ37" s="992"/>
      <c r="AR37" s="992"/>
      <c r="AS37" s="992"/>
      <c r="AT37" s="992"/>
      <c r="AU37" s="992"/>
      <c r="AV37" s="903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968"/>
      <c r="D38" s="906" t="s">
        <v>122</v>
      </c>
      <c r="E38" s="169" t="s">
        <v>28</v>
      </c>
      <c r="F38" s="164"/>
      <c r="G38" s="164"/>
      <c r="H38" s="900"/>
      <c r="I38" s="904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01"/>
      <c r="Q38" s="901"/>
      <c r="R38" s="901" t="n">
        <v>4</v>
      </c>
      <c r="S38" s="901"/>
      <c r="T38" s="901"/>
      <c r="U38" s="901"/>
      <c r="V38" s="17" t="n">
        <v>4</v>
      </c>
      <c r="W38" s="884"/>
      <c r="X38" s="884"/>
      <c r="Y38" s="884"/>
      <c r="Z38" s="884"/>
      <c r="AA38" s="884"/>
      <c r="AB38" s="884"/>
      <c r="AC38" s="998"/>
      <c r="AD38" s="998"/>
      <c r="AE38" s="998"/>
      <c r="AF38" s="998"/>
      <c r="AG38" s="998"/>
      <c r="AH38" s="998"/>
      <c r="AI38" s="998"/>
      <c r="AJ38" s="998"/>
      <c r="AK38" s="998"/>
      <c r="AL38" s="998"/>
      <c r="AM38" s="998"/>
      <c r="AN38" s="998"/>
      <c r="AO38" s="998"/>
      <c r="AP38" s="998"/>
      <c r="AQ38" s="998"/>
      <c r="AR38" s="998"/>
      <c r="AS38" s="998"/>
      <c r="AT38" s="998"/>
      <c r="AU38" s="998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892"/>
      <c r="D39" s="913" t="s">
        <v>379</v>
      </c>
      <c r="E39" s="914"/>
      <c r="F39" s="908" t="s">
        <v>28</v>
      </c>
      <c r="G39" s="908"/>
      <c r="H39" s="914"/>
      <c r="I39" s="908" t="n">
        <v>1</v>
      </c>
      <c r="J39" s="167" t="n">
        <f aca="false">I39*30</f>
        <v>30</v>
      </c>
      <c r="K39" s="167" t="n">
        <f aca="false">SUM(L39:N39)</f>
        <v>18</v>
      </c>
      <c r="L39" s="908" t="n">
        <v>9</v>
      </c>
      <c r="M39" s="908"/>
      <c r="N39" s="908" t="n">
        <v>9</v>
      </c>
      <c r="O39" s="908" t="n">
        <v>27</v>
      </c>
      <c r="P39" s="908"/>
      <c r="Q39" s="908"/>
      <c r="R39" s="908" t="n">
        <v>2</v>
      </c>
      <c r="S39" s="896"/>
      <c r="T39" s="896"/>
      <c r="U39" s="896"/>
      <c r="V39" s="17" t="n">
        <v>2</v>
      </c>
      <c r="W39" s="884"/>
      <c r="X39" s="884"/>
      <c r="Y39" s="884"/>
      <c r="Z39" s="884"/>
      <c r="AA39" s="884"/>
      <c r="AB39" s="884"/>
      <c r="AC39" s="883"/>
      <c r="AD39" s="883"/>
      <c r="AE39" s="883"/>
      <c r="AF39" s="883"/>
      <c r="AG39" s="883"/>
      <c r="AH39" s="883"/>
      <c r="AI39" s="883"/>
      <c r="AJ39" s="883"/>
      <c r="AK39" s="883"/>
      <c r="AL39" s="883"/>
      <c r="AM39" s="883"/>
      <c r="AN39" s="883"/>
      <c r="AO39" s="883"/>
      <c r="AP39" s="883"/>
      <c r="AQ39" s="883"/>
      <c r="AR39" s="883"/>
      <c r="AS39" s="883"/>
      <c r="AT39" s="883"/>
      <c r="AU39" s="883"/>
      <c r="AV39" s="883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910" t="s">
        <v>191</v>
      </c>
      <c r="E40" s="17"/>
      <c r="F40" s="994" t="s">
        <v>28</v>
      </c>
      <c r="G40" s="994"/>
      <c r="H40" s="17"/>
      <c r="I40" s="990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884"/>
      <c r="X40" s="884"/>
      <c r="Y40" s="884"/>
      <c r="Z40" s="884"/>
      <c r="AA40" s="884"/>
      <c r="AB40" s="884"/>
      <c r="AC40" s="884"/>
      <c r="AD40" s="884"/>
      <c r="AE40" s="884"/>
      <c r="AF40" s="884"/>
      <c r="AG40" s="884"/>
      <c r="AH40" s="884"/>
      <c r="AI40" s="884"/>
      <c r="AJ40" s="884"/>
      <c r="AK40" s="884"/>
      <c r="AL40" s="884"/>
      <c r="AM40" s="884"/>
      <c r="AN40" s="884"/>
      <c r="AO40" s="884"/>
      <c r="AP40" s="884"/>
      <c r="AQ40" s="884"/>
      <c r="AR40" s="884"/>
      <c r="AS40" s="884"/>
      <c r="AT40" s="884"/>
      <c r="AU40" s="884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895" t="s">
        <v>132</v>
      </c>
      <c r="E41" s="17"/>
      <c r="F41" s="17" t="s">
        <v>28</v>
      </c>
      <c r="G41" s="994"/>
      <c r="H41" s="17"/>
      <c r="I41" s="990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884"/>
      <c r="X41" s="884"/>
      <c r="Y41" s="884"/>
      <c r="Z41" s="884"/>
      <c r="AA41" s="884"/>
      <c r="AB41" s="884"/>
      <c r="AC41" s="884"/>
      <c r="AD41" s="884"/>
      <c r="AE41" s="884"/>
      <c r="AF41" s="884"/>
      <c r="AG41" s="884"/>
      <c r="AH41" s="884"/>
      <c r="AI41" s="884"/>
      <c r="AJ41" s="884"/>
      <c r="AK41" s="884"/>
      <c r="AL41" s="884"/>
      <c r="AM41" s="884"/>
      <c r="AN41" s="884"/>
      <c r="AO41" s="884"/>
      <c r="AP41" s="884"/>
      <c r="AQ41" s="884"/>
      <c r="AR41" s="884"/>
      <c r="AS41" s="884"/>
      <c r="AT41" s="884"/>
      <c r="AU41" s="884"/>
    </row>
    <row r="42" customFormat="false" ht="18.75" hidden="false" customHeight="false" outlineLevel="0" collapsed="false">
      <c r="I42" s="880" t="n">
        <f aca="false">SUM(I32:I41)</f>
        <v>22</v>
      </c>
      <c r="AV42" s="915"/>
    </row>
    <row r="44" customFormat="false" ht="18.75" hidden="false" customHeight="false" outlineLevel="0" collapsed="false">
      <c r="I44" s="967" t="n">
        <f aca="false">I42+I29+I17</f>
        <v>60</v>
      </c>
    </row>
    <row r="47" customFormat="false" ht="18.75" hidden="false" customHeight="false" outlineLevel="0" collapsed="false">
      <c r="D47" s="895" t="s">
        <v>80</v>
      </c>
      <c r="E47" s="169" t="s">
        <v>28</v>
      </c>
      <c r="F47" s="164"/>
      <c r="G47" s="164"/>
      <c r="H47" s="900"/>
      <c r="I47" s="898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Андрей</cp:lastModifiedBy>
  <cp:lastPrinted>2020-05-04T09:34:13Z</cp:lastPrinted>
  <dcterms:modified xsi:type="dcterms:W3CDTF">2021-11-02T07:21:02Z</dcterms:modified>
  <cp:revision>0</cp:revision>
  <dc:subject/>
  <dc:title/>
</cp:coreProperties>
</file>